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90">
  <si>
    <t xml:space="preserve">DATA PAGAM.</t>
  </si>
  <si>
    <t xml:space="preserve">N°  FAT.</t>
  </si>
  <si>
    <t xml:space="preserve">DATA   FAT.</t>
  </si>
  <si>
    <t xml:space="preserve">DATA SACD.</t>
  </si>
  <si>
    <t xml:space="preserve">FORNITORE</t>
  </si>
  <si>
    <t xml:space="preserve">IMPORTO </t>
  </si>
  <si>
    <t xml:space="preserve">13/02/2020</t>
  </si>
  <si>
    <t xml:space="preserve">INTESA SAN PAOLO SPA</t>
  </si>
  <si>
    <t xml:space="preserve">09/07/2020</t>
  </si>
  <si>
    <t xml:space="preserve">INPS</t>
  </si>
  <si>
    <t xml:space="preserve">15/07/2020</t>
  </si>
  <si>
    <t xml:space="preserve">16/09/2020</t>
  </si>
  <si>
    <t xml:space="preserve">HERA COMM SRL</t>
  </si>
  <si>
    <t xml:space="preserve">01/10/2020</t>
  </si>
  <si>
    <t xml:space="preserve">Italiana Petroli S.P.A.</t>
  </si>
  <si>
    <t xml:space="preserve">15/10/2020</t>
  </si>
  <si>
    <t xml:space="preserve">    16/00</t>
  </si>
  <si>
    <t xml:space="preserve">Infante Riccardo</t>
  </si>
  <si>
    <t xml:space="preserve">16/10/2020</t>
  </si>
  <si>
    <t xml:space="preserve">IDRO CENTER sas</t>
  </si>
  <si>
    <t xml:space="preserve">PARTICOLORI  SRL</t>
  </si>
  <si>
    <t xml:space="preserve">LZ FERRAMENTA s.n.c. di Zagaria L. &amp;</t>
  </si>
  <si>
    <t xml:space="preserve">SFORZA MICHELE</t>
  </si>
  <si>
    <t xml:space="preserve">LOSITO NUNZIA (S.I.T.A.)</t>
  </si>
  <si>
    <t xml:space="preserve">acconto 306</t>
  </si>
  <si>
    <t xml:space="preserve">SANITARIA + BENESSSERE DI</t>
  </si>
  <si>
    <t xml:space="preserve">S.I.P.A.   s.p.a.</t>
  </si>
  <si>
    <t xml:space="preserve">19/10/2020</t>
  </si>
  <si>
    <t xml:space="preserve">KUWAIT PETROLEUM ITALIA spa</t>
  </si>
  <si>
    <t xml:space="preserve">ECO CHIMICA S.R.L.</t>
  </si>
  <si>
    <t xml:space="preserve">GIORGINO GIUSEPPE</t>
  </si>
  <si>
    <t xml:space="preserve">REGANO MARMI dei F.lli REGANO NICOLA,</t>
  </si>
  <si>
    <t xml:space="preserve">SALDO 135</t>
  </si>
  <si>
    <t xml:space="preserve">TESORO SRL</t>
  </si>
  <si>
    <t xml:space="preserve">F.A.P.E. srl</t>
  </si>
  <si>
    <t xml:space="preserve">NEW EDISON DI SGARRA SAVINO</t>
  </si>
  <si>
    <t xml:space="preserve">NARDUCCIFERRO SRL</t>
  </si>
  <si>
    <t xml:space="preserve">CALCESTRUZZI SFORZA SRL</t>
  </si>
  <si>
    <t xml:space="preserve">AUTORICAMBI F.LLI LOMUSCIO sas</t>
  </si>
  <si>
    <t xml:space="preserve">20/10/2020</t>
  </si>
  <si>
    <t xml:space="preserve">    40/00</t>
  </si>
  <si>
    <t xml:space="preserve">LEONE MICHELINA</t>
  </si>
  <si>
    <t xml:space="preserve">GUGLIELMI PASQUALE</t>
  </si>
  <si>
    <t xml:space="preserve">SANTOVITO ANTONELLA</t>
  </si>
  <si>
    <t xml:space="preserve">21/10/2020</t>
  </si>
  <si>
    <t xml:space="preserve">    14/00</t>
  </si>
  <si>
    <t xml:space="preserve">ALBRIZIO MAURO ANTONIO</t>
  </si>
  <si>
    <t xml:space="preserve">   181/00</t>
  </si>
  <si>
    <t xml:space="preserve">LATTANZIO MICHELANGELO</t>
  </si>
  <si>
    <t xml:space="preserve">22/10/2020</t>
  </si>
  <si>
    <t xml:space="preserve">ACMEI SUD SPA</t>
  </si>
  <si>
    <t xml:space="preserve">GAROFOLI SPA</t>
  </si>
  <si>
    <t xml:space="preserve">LAMECCANICASF SRL</t>
  </si>
  <si>
    <t xml:space="preserve">23/10/2020</t>
  </si>
  <si>
    <t xml:space="preserve">CANNONE ANTONIO</t>
  </si>
  <si>
    <t xml:space="preserve">26/10/2020</t>
  </si>
  <si>
    <t xml:space="preserve">INGEGNERIA AMBIENTALE</t>
  </si>
  <si>
    <t xml:space="preserve">27/10/2020</t>
  </si>
  <si>
    <t xml:space="preserve">TIM spa</t>
  </si>
  <si>
    <t xml:space="preserve">ELETTROMECCANICA  SNC DI D'AMBROSIO M.LE</t>
  </si>
  <si>
    <t xml:space="preserve">TRASPORTI FATONE snc</t>
  </si>
  <si>
    <t xml:space="preserve">ZIPPO srl</t>
  </si>
  <si>
    <t xml:space="preserve">03/11/2020</t>
  </si>
  <si>
    <t xml:space="preserve">10/11/2020</t>
  </si>
  <si>
    <t xml:space="preserve">RAM ELETTRONICA Srl</t>
  </si>
  <si>
    <t xml:space="preserve">ERREBIAN  SPA</t>
  </si>
  <si>
    <t xml:space="preserve">476477/00</t>
  </si>
  <si>
    <t xml:space="preserve">FUCCI RICCARDO (NOTAIO)</t>
  </si>
  <si>
    <t xml:space="preserve">MOSCA DOMENICO</t>
  </si>
  <si>
    <t xml:space="preserve">AGENZIA DANTE DI ANTONIO DI BARI</t>
  </si>
  <si>
    <t xml:space="preserve">12/11/2020</t>
  </si>
  <si>
    <t xml:space="preserve">    17/00</t>
  </si>
  <si>
    <t xml:space="preserve">16/11/2020</t>
  </si>
  <si>
    <t xml:space="preserve">20/11/2020</t>
  </si>
  <si>
    <t xml:space="preserve">23/11/2020</t>
  </si>
  <si>
    <t xml:space="preserve">25/11/2020</t>
  </si>
  <si>
    <t xml:space="preserve">SALDO 1511</t>
  </si>
  <si>
    <t xml:space="preserve">EDIDFORNITURE SAS</t>
  </si>
  <si>
    <t xml:space="preserve">26/11/2020</t>
  </si>
  <si>
    <t xml:space="preserve">MEDICA SUD srl</t>
  </si>
  <si>
    <t xml:space="preserve">STUDIO CIMINO PATRUNO</t>
  </si>
  <si>
    <t xml:space="preserve">27/11/2020</t>
  </si>
  <si>
    <t xml:space="preserve">LEGNO ITALIA SRL</t>
  </si>
  <si>
    <t xml:space="preserve">SGARAMELLA GIUSEPPE (O.M.)</t>
  </si>
  <si>
    <t xml:space="preserve">MOVITER RIPARAZIONI s.a.s.</t>
  </si>
  <si>
    <t xml:space="preserve">FERRAMENTA MARTINO  DI RICCARDO</t>
  </si>
  <si>
    <t xml:space="preserve">CIVITA RICCARDO</t>
  </si>
  <si>
    <t xml:space="preserve">CENTRO REVISIONI DI PORRO LUIGI</t>
  </si>
  <si>
    <t xml:space="preserve">ANDRIA MAIL sas</t>
  </si>
  <si>
    <t xml:space="preserve">ALLUCOM snc</t>
  </si>
  <si>
    <t xml:space="preserve">NC27</t>
  </si>
  <si>
    <t xml:space="preserve">EDIL ALICINO FORNITURE SRL</t>
  </si>
  <si>
    <t xml:space="preserve">ADDATI G. &amp; PRODON F. s.n.c.</t>
  </si>
  <si>
    <t xml:space="preserve">31/06/2020</t>
  </si>
  <si>
    <t xml:space="preserve">INVEST &amp; ENGINEERING srl</t>
  </si>
  <si>
    <t xml:space="preserve">Acquaviva S.R.L. Unipersonale</t>
  </si>
  <si>
    <t xml:space="preserve">SIA SRL</t>
  </si>
  <si>
    <t xml:space="preserve">30/11/2020</t>
  </si>
  <si>
    <t xml:space="preserve">saldo 306</t>
  </si>
  <si>
    <t xml:space="preserve">I.ME.VI. IST.MERID.VIGIL. srl</t>
  </si>
  <si>
    <t xml:space="preserve">FIRE PROTECTION SYSTEM SRL</t>
  </si>
  <si>
    <t xml:space="preserve">TUTT'EDILIZIA snc</t>
  </si>
  <si>
    <t xml:space="preserve">NUOVA R.A.C. snc</t>
  </si>
  <si>
    <t xml:space="preserve">INITWEB SRL</t>
  </si>
  <si>
    <t xml:space="preserve">CAMPANALE AUTORICAMBI SRL</t>
  </si>
  <si>
    <t xml:space="preserve">ARUANNO GIUSEPPE</t>
  </si>
  <si>
    <t xml:space="preserve">FOR PARTNERS S.R.L.S.</t>
  </si>
  <si>
    <t xml:space="preserve">INFOR2000 s.r.l.</t>
  </si>
  <si>
    <t xml:space="preserve">GRAFICHE GUGLIELMI snc</t>
  </si>
  <si>
    <t xml:space="preserve">ZETA VU SOC.DI ING. SRL</t>
  </si>
  <si>
    <t xml:space="preserve">52279-58945</t>
  </si>
  <si>
    <t xml:space="preserve">VISIRUN S.p.a.</t>
  </si>
  <si>
    <t xml:space="preserve">L'ARTIGIAN VETRO di GIUSEPPE FORNELLI SA</t>
  </si>
  <si>
    <t xml:space="preserve">MANSI LUIGI FERRAMENTA M.G.</t>
  </si>
  <si>
    <t xml:space="preserve">RIA GRANT THORNTON</t>
  </si>
  <si>
    <t xml:space="preserve">SUD AGRICOLA F.LLI ZINNI SNC</t>
  </si>
  <si>
    <t xml:space="preserve">02/12/2020</t>
  </si>
  <si>
    <t xml:space="preserve">03/12/2020</t>
  </si>
  <si>
    <t xml:space="preserve">04/12/2020</t>
  </si>
  <si>
    <t xml:space="preserve">TESSE RICCARDO</t>
  </si>
  <si>
    <t xml:space="preserve">15/12/2020</t>
  </si>
  <si>
    <t xml:space="preserve">16/12/2020</t>
  </si>
  <si>
    <t xml:space="preserve">LAB.ESPLORA DI CAMPANILE GIULIANA</t>
  </si>
  <si>
    <t xml:space="preserve">PROGETTO VOGUE SRL</t>
  </si>
  <si>
    <t xml:space="preserve">STUDIO LEGALE ASS.TO DEGLI AVV.TI STOLFA</t>
  </si>
  <si>
    <t xml:space="preserve">CENTRO SERVIZI ALBANESE</t>
  </si>
  <si>
    <t xml:space="preserve">SIMONE LORENZO</t>
  </si>
  <si>
    <t xml:space="preserve">28/12/2020</t>
  </si>
  <si>
    <t xml:space="preserve">STUDIO ALBRIZIO MAURO ANTONIO</t>
  </si>
  <si>
    <t xml:space="preserve">ADRIATECA  ASSICURAZIONI</t>
  </si>
  <si>
    <t xml:space="preserve">PASTORE SERVIZI ASSICURATIVI</t>
  </si>
  <si>
    <t xml:space="preserve">Data Pag. </t>
  </si>
  <si>
    <t xml:space="preserve">N° FAT</t>
  </si>
  <si>
    <t xml:space="preserve">DATA FAT.</t>
  </si>
  <si>
    <t xml:space="preserve">DATA SCAD.</t>
  </si>
  <si>
    <t xml:space="preserve">Fornitore</t>
  </si>
  <si>
    <t xml:space="preserve">Importo</t>
  </si>
  <si>
    <t xml:space="preserve">AVV.TO MONTERISI DOMENICO</t>
  </si>
  <si>
    <t xml:space="preserve">FERRAMENTA MG</t>
  </si>
  <si>
    <t xml:space="preserve">VODAFONE </t>
  </si>
  <si>
    <t xml:space="preserve">INFOR 2000</t>
  </si>
  <si>
    <t xml:space="preserve">ACC/4067</t>
  </si>
  <si>
    <t xml:space="preserve">TEAM SYSTEM</t>
  </si>
  <si>
    <t xml:space="preserve">ITALIANI PETROLI</t>
  </si>
  <si>
    <t xml:space="preserve">DOTT.MICHELINA LEONE</t>
  </si>
  <si>
    <t xml:space="preserve">DOTT.PASQUALE GUGLIELMI</t>
  </si>
  <si>
    <t xml:space="preserve">DOTT.MICHELANGELO LATTANZIO</t>
  </si>
  <si>
    <t xml:space="preserve">STUDIO CIMINO E PATRUNO</t>
  </si>
  <si>
    <t xml:space="preserve">KUWAIT</t>
  </si>
  <si>
    <t xml:space="preserve">HERA</t>
  </si>
  <si>
    <t xml:space="preserve">MIKA ROMA</t>
  </si>
  <si>
    <t xml:space="preserve">AUTOSCUOLE RIUNITE</t>
  </si>
  <si>
    <t xml:space="preserve">ING. RICCARDO INFANTE</t>
  </si>
  <si>
    <t xml:space="preserve">FRANCESE AGRICOLTURA</t>
  </si>
  <si>
    <t xml:space="preserve">SGS ITALIA</t>
  </si>
  <si>
    <t xml:space="preserve">TIM</t>
  </si>
  <si>
    <t xml:space="preserve">ITALIANA PETROLI</t>
  </si>
  <si>
    <t xml:space="preserve">121/F</t>
  </si>
  <si>
    <t xml:space="preserve">GIULIOLI PAVIMENTI</t>
  </si>
  <si>
    <t xml:space="preserve">ARUBA</t>
  </si>
  <si>
    <t xml:space="preserve">STUDIO LEGALE AVV. STOLFA</t>
  </si>
  <si>
    <t xml:space="preserve">DOTT. ERNESTO DEVITO</t>
  </si>
  <si>
    <t xml:space="preserve">AUTORICAMBI  LOMUSCIO</t>
  </si>
  <si>
    <t xml:space="preserve">ECO CHIMICA</t>
  </si>
  <si>
    <t xml:space="preserve">SIA</t>
  </si>
  <si>
    <t xml:space="preserve">I.ME.VI.</t>
  </si>
  <si>
    <t xml:space="preserve">ADDATI &amp; PRODON</t>
  </si>
  <si>
    <t xml:space="preserve">CAMPANALE AUTORICAMBI</t>
  </si>
  <si>
    <t xml:space="preserve">INITWEB</t>
  </si>
  <si>
    <t xml:space="preserve">S.I.P.A.</t>
  </si>
  <si>
    <t xml:space="preserve">SUD AGRICOLA</t>
  </si>
  <si>
    <t xml:space="preserve">TRASPORTI FATONE</t>
  </si>
  <si>
    <t xml:space="preserve">LAMECCANICASF</t>
  </si>
  <si>
    <t xml:space="preserve">PARTICOLORI SRL</t>
  </si>
  <si>
    <t xml:space="preserve">O.M. DI SGARAMELLA</t>
  </si>
  <si>
    <t xml:space="preserve">TUTT'EDILIZIA</t>
  </si>
  <si>
    <t xml:space="preserve">REGANO MARMI</t>
  </si>
  <si>
    <t xml:space="preserve">NARDUCCIFERRO</t>
  </si>
  <si>
    <t xml:space="preserve">LZ FERRAMENTA</t>
  </si>
  <si>
    <t xml:space="preserve">EDILALICINO</t>
  </si>
  <si>
    <t xml:space="preserve">NEW EDISON</t>
  </si>
  <si>
    <t xml:space="preserve">S.I.T.A. DI Losito Nunzia</t>
  </si>
  <si>
    <t xml:space="preserve">ACC/1988</t>
  </si>
  <si>
    <t xml:space="preserve">S.I.P.A. SPA</t>
  </si>
  <si>
    <t xml:space="preserve">SOFT SNC DI Vito Liso</t>
  </si>
  <si>
    <t xml:space="preserve">TE.SA ANTINCENDIO</t>
  </si>
  <si>
    <t xml:space="preserve">ZIPPO SRL</t>
  </si>
  <si>
    <t xml:space="preserve"> </t>
  </si>
  <si>
    <t xml:space="preserve">IDRO CENTER</t>
  </si>
  <si>
    <t xml:space="preserve">CALCESTRUZZI  SFORZA</t>
  </si>
  <si>
    <t xml:space="preserve">ACMEI SUD</t>
  </si>
  <si>
    <t xml:space="preserve">EDIL ALICINO</t>
  </si>
  <si>
    <t xml:space="preserve">F.A.P.E.  SRL</t>
  </si>
  <si>
    <t xml:space="preserve">MOVITER</t>
  </si>
  <si>
    <t xml:space="preserve">AVV.TO SILVIA ARDUA D'ALESIO</t>
  </si>
  <si>
    <t xml:space="preserve">VMT</t>
  </si>
  <si>
    <t xml:space="preserve">KUWAIT </t>
  </si>
  <si>
    <t xml:space="preserve">ARETEK </t>
  </si>
  <si>
    <t xml:space="preserve">ENEL ENERGIA</t>
  </si>
  <si>
    <t xml:space="preserve">ITALIANA  PETROLI</t>
  </si>
  <si>
    <t xml:space="preserve">DOTT. MICHELINA LEONE</t>
  </si>
  <si>
    <t xml:space="preserve">DOTT. PASQUALE GUGLIELMI</t>
  </si>
  <si>
    <t xml:space="preserve">DOTT. MICHELANGELO LATTANZIO</t>
  </si>
  <si>
    <t xml:space="preserve">PROGETTO VOGUE</t>
  </si>
  <si>
    <t xml:space="preserve">AVV.MONTERISI DOMENICO</t>
  </si>
  <si>
    <t xml:space="preserve">ING.RICCARDO INFANTE</t>
  </si>
  <si>
    <t xml:space="preserve">AVV.TO GIUSEPPE IACOVELLI</t>
  </si>
  <si>
    <t xml:space="preserve">STUDIO TECNICO RICCIO INGEGNERIA</t>
  </si>
  <si>
    <t xml:space="preserve">AGENZIA DANTE SAS</t>
  </si>
  <si>
    <t xml:space="preserve">KUWAIT PETROLEUM SPA</t>
  </si>
  <si>
    <t xml:space="preserve">ENEL ENERGIA SPA</t>
  </si>
  <si>
    <t xml:space="preserve">ARPA PUGLIA</t>
  </si>
  <si>
    <t xml:space="preserve">CONVERGE SPA</t>
  </si>
  <si>
    <t xml:space="preserve">623-624</t>
  </si>
  <si>
    <t xml:space="preserve">POLLICE NICOLA TAPPEZZERIA</t>
  </si>
  <si>
    <t xml:space="preserve">STUDIO ANTONIO MANSI</t>
  </si>
  <si>
    <t xml:space="preserve">LAB.ESPLORA RICERCHE CHIMICO BIOLOG.</t>
  </si>
  <si>
    <t xml:space="preserve">ADRIATECA ASSICURAZIONI</t>
  </si>
  <si>
    <t xml:space="preserve">ACQUAVIVA SRL UNIPERSONALE</t>
  </si>
  <si>
    <t xml:space="preserve">SICURITALIA SPA</t>
  </si>
  <si>
    <t xml:space="preserve">NC/1175</t>
  </si>
  <si>
    <t xml:space="preserve">NC/9936</t>
  </si>
  <si>
    <t xml:space="preserve">FOR PARTNERS SRL</t>
  </si>
  <si>
    <t xml:space="preserve">DOTT. MICHELANGELO LATTANNZIO</t>
  </si>
  <si>
    <t xml:space="preserve">L'ARTIGIAN VETRO DI G.PE FORNELLI SAS</t>
  </si>
  <si>
    <t xml:space="preserve">NUOVA R.A.C. SNC</t>
  </si>
  <si>
    <t xml:space="preserve">O.M. DI SGARAMELLA GIUSEPPE</t>
  </si>
  <si>
    <t xml:space="preserve">CIMINO &amp; PATRUNO STUDIO ASSOCIATO</t>
  </si>
  <si>
    <t xml:space="preserve">ALLUCOM SNC</t>
  </si>
  <si>
    <t xml:space="preserve">AUTORICAMBI F.LLI LOMUSCIO</t>
  </si>
  <si>
    <t xml:space="preserve">CANNONE ANTONIO ELETTRAUTO</t>
  </si>
  <si>
    <t xml:space="preserve">I.ME.VI. SRL</t>
  </si>
  <si>
    <t xml:space="preserve">IDRO CENTER SAS</t>
  </si>
  <si>
    <t xml:space="preserve">KARTOTECNICA DI LIONETTI GIUSEPPE</t>
  </si>
  <si>
    <t xml:space="preserve">LZ FERRAMENTA SNC </t>
  </si>
  <si>
    <t xml:space="preserve">NARDUCCI FERRO</t>
  </si>
  <si>
    <t xml:space="preserve">TRASPORTI FATONE SNC</t>
  </si>
  <si>
    <t xml:space="preserve">FERRAMENTA MARTINO  SNC </t>
  </si>
  <si>
    <t xml:space="preserve">CALCESTRUZZI SFORZA SRL </t>
  </si>
  <si>
    <t xml:space="preserve">ECO CHIMICA SRL</t>
  </si>
  <si>
    <t xml:space="preserve">SGARRA TELONI DI ANTONIO SGARRA SAS </t>
  </si>
  <si>
    <t xml:space="preserve">LISO MARIO</t>
  </si>
  <si>
    <t xml:space="preserve">VMT SRL</t>
  </si>
  <si>
    <t xml:space="preserve">E.M.Q. DIN SRL</t>
  </si>
  <si>
    <t xml:space="preserve">ERREBIAN</t>
  </si>
  <si>
    <t xml:space="preserve">MARCHIONNI SRL</t>
  </si>
  <si>
    <t xml:space="preserve">MELEACOM SRL</t>
  </si>
  <si>
    <t xml:space="preserve">ACC/16</t>
  </si>
  <si>
    <t xml:space="preserve">STUDIO MANSI ANTONIO</t>
  </si>
  <si>
    <t xml:space="preserve">UNIDOS SRL</t>
  </si>
  <si>
    <t xml:space="preserve">F.G. INFORMATICA di Fontanella Gianluigi</t>
  </si>
  <si>
    <t xml:space="preserve">TEAMSYSTEM SPA</t>
  </si>
  <si>
    <t xml:space="preserve">LAITECH SRL</t>
  </si>
  <si>
    <t xml:space="preserve">INFOR2000 SRL</t>
  </si>
  <si>
    <t xml:space="preserve">DE VITO DOTT. ERNESTO</t>
  </si>
  <si>
    <t xml:space="preserve">ARUANNO GIUSEPPE </t>
  </si>
  <si>
    <t xml:space="preserve">TUTT'EDILIZIA SNC</t>
  </si>
  <si>
    <t xml:space="preserve">AUTORICAMBI F.LLI LOMUSCIO SAS</t>
  </si>
  <si>
    <t xml:space="preserve">CENTRO REVISIONI PORRO</t>
  </si>
  <si>
    <t xml:space="preserve">ACC/11</t>
  </si>
  <si>
    <t xml:space="preserve">ACC/33</t>
  </si>
  <si>
    <t xml:space="preserve">TE.SA. ANTINCENDIO SRL</t>
  </si>
  <si>
    <t xml:space="preserve">ITALIANA PETROLI SPA</t>
  </si>
  <si>
    <t xml:space="preserve">IDOR ITALIA SRL</t>
  </si>
  <si>
    <t xml:space="preserve">ISIGEST SRL</t>
  </si>
  <si>
    <t xml:space="preserve">ENEL ENERGIASPA</t>
  </si>
  <si>
    <t xml:space="preserve">SAFETY CORPORATION SRL</t>
  </si>
  <si>
    <t xml:space="preserve">L.B.C. MARMI SRL</t>
  </si>
  <si>
    <t xml:space="preserve">ACQUAVIVA SERRAMENTI SNC</t>
  </si>
  <si>
    <t xml:space="preserve">NC/2</t>
  </si>
  <si>
    <t xml:space="preserve">DOTT. LEONE MICHELINA</t>
  </si>
  <si>
    <t xml:space="preserve">DOTT. GUGLIELMI PASQUALE</t>
  </si>
  <si>
    <t xml:space="preserve">S.DO/11</t>
  </si>
  <si>
    <t xml:space="preserve">DOTT. SSA BUCCIERO VALENTINA</t>
  </si>
  <si>
    <t xml:space="preserve">820/2013</t>
  </si>
  <si>
    <t xml:space="preserve">ASL BAT</t>
  </si>
  <si>
    <t xml:space="preserve">330/2015</t>
  </si>
  <si>
    <t xml:space="preserve">324/2015</t>
  </si>
  <si>
    <t xml:space="preserve">SGS ITALIA SPA</t>
  </si>
  <si>
    <t xml:space="preserve">S.DO4067</t>
  </si>
  <si>
    <t xml:space="preserve">NOCELLA AUTOTRASPORTI</t>
  </si>
  <si>
    <t xml:space="preserve">ERREBIAN SPA</t>
  </si>
  <si>
    <t xml:space="preserve">POMPILIO DOTT. VINCENZO</t>
  </si>
  <si>
    <t xml:space="preserve">SERVICE GOMME DI LOMUSCIO LUCIANO</t>
  </si>
  <si>
    <t xml:space="preserve">MANIGI SRL</t>
  </si>
  <si>
    <t xml:space="preserve">CAMMARROTA PNEUMATICI SRL</t>
  </si>
  <si>
    <t xml:space="preserve">S.I.P.A   S.P.A.</t>
  </si>
  <si>
    <t xml:space="preserve">2458,,24</t>
  </si>
  <si>
    <t xml:space="preserve">N° FAT.</t>
  </si>
  <si>
    <t xml:space="preserve">Data Fattura</t>
  </si>
  <si>
    <t xml:space="preserve">DATA SCADENZA</t>
  </si>
  <si>
    <t xml:space="preserve">KUWAIT PETRLEUM ITALIA</t>
  </si>
  <si>
    <t xml:space="preserve">STUDIO TECNICO ING. RICCIO</t>
  </si>
  <si>
    <t xml:space="preserve">DOTT. LATTANZIO MICHELANGELO</t>
  </si>
  <si>
    <t xml:space="preserve">AGENZIA PREZIOSO</t>
  </si>
  <si>
    <t xml:space="preserve">AMBIENTE E TECNOLOGIE</t>
  </si>
  <si>
    <t xml:space="preserve">ELETTROMECCANICA GALLO SNC</t>
  </si>
  <si>
    <t xml:space="preserve">SINTESI SRL</t>
  </si>
  <si>
    <t xml:space="preserve">DE PALMA TERMOFLUID</t>
  </si>
  <si>
    <t xml:space="preserve">STUDIO LEGALE SFORZA</t>
  </si>
  <si>
    <t xml:space="preserve">ELETTROMECCANICA ZI VI SNC</t>
  </si>
  <si>
    <t xml:space="preserve">ING. INFANTE RICCARDO</t>
  </si>
  <si>
    <t xml:space="preserve">FAEL SPA</t>
  </si>
  <si>
    <t xml:space="preserve">NUOVA RAC SNC</t>
  </si>
  <si>
    <t xml:space="preserve">SERVICE GOMME DI LOMUSCIO L.</t>
  </si>
  <si>
    <t xml:space="preserve">DE FEO PANTALEO</t>
  </si>
  <si>
    <t xml:space="preserve">NEW EDISON di SGARRA A</t>
  </si>
  <si>
    <t xml:space="preserve">LAMECCANICA SF</t>
  </si>
  <si>
    <t xml:space="preserve">MOVITER RIPARAZIONI SAS</t>
  </si>
  <si>
    <t xml:space="preserve">O.M. DI SGARAMELLA G.PPE</t>
  </si>
  <si>
    <t xml:space="preserve">ACQUAVIVA SRL</t>
  </si>
  <si>
    <t xml:space="preserve">ELCOM DISTRIBUZIONE SRL</t>
  </si>
  <si>
    <t xml:space="preserve">CORDINI SRL</t>
  </si>
  <si>
    <t xml:space="preserve">SCARINGELLA SRL</t>
  </si>
  <si>
    <t xml:space="preserve">FINISH VILLAGE SRL</t>
  </si>
  <si>
    <t xml:space="preserve">FOR MEC SRL</t>
  </si>
  <si>
    <t xml:space="preserve">DOTT. ANTONIO MANSI</t>
  </si>
  <si>
    <t xml:space="preserve">SICURITALIA IVRI SPA</t>
  </si>
  <si>
    <t xml:space="preserve">IDROCENTER SAS</t>
  </si>
  <si>
    <t xml:space="preserve">KARTOTECNICA DI LIONETI G.</t>
  </si>
  <si>
    <t xml:space="preserve">TRASPORTI FATONE SNC </t>
  </si>
  <si>
    <t xml:space="preserve">L'ARTIGIAN VETRO SAS</t>
  </si>
  <si>
    <t xml:space="preserve">F.A.P.E. SRL</t>
  </si>
  <si>
    <t xml:space="preserve">TIM  SPA</t>
  </si>
  <si>
    <t xml:space="preserve">ARUBA SPA</t>
  </si>
  <si>
    <t xml:space="preserve">STUDIO LEGALE STOLFA</t>
  </si>
  <si>
    <t xml:space="preserve">STUDIO CIMINO &amp; PATRUNO</t>
  </si>
  <si>
    <t xml:space="preserve">LOCONSOLE SAS</t>
  </si>
  <si>
    <t xml:space="preserve">ACC/19</t>
  </si>
  <si>
    <t xml:space="preserve">OMSI SRL</t>
  </si>
  <si>
    <t xml:space="preserve">SUD AGRICOLA SNC</t>
  </si>
  <si>
    <t xml:space="preserve">S.I.T.A. DI LOSITO NUNZIA </t>
  </si>
  <si>
    <t xml:space="preserve">FERRAMENTA MARTINO  </t>
  </si>
  <si>
    <t xml:space="preserve">GIELLE SRL</t>
  </si>
  <si>
    <t xml:space="preserve">B.I.M.E. SRL</t>
  </si>
  <si>
    <t xml:space="preserve">NC/345</t>
  </si>
  <si>
    <t xml:space="preserve">ABITARE SRL DI LEO</t>
  </si>
  <si>
    <t xml:space="preserve">S.C.E.A.P. SRL</t>
  </si>
  <si>
    <t xml:space="preserve">MICHELE DI BENEDETTO SAS</t>
  </si>
  <si>
    <t xml:space="preserve">GO UP SRL</t>
  </si>
  <si>
    <t xml:space="preserve">CENTRO COOTER SRL</t>
  </si>
  <si>
    <t xml:space="preserve">TE.SA ANTINCENDIO SRL</t>
  </si>
  <si>
    <t xml:space="preserve">TEAMSYSTEM SRL</t>
  </si>
  <si>
    <t xml:space="preserve">DOTT. VINCENZO POMPILIO</t>
  </si>
  <si>
    <t xml:space="preserve">DOTT. BRUNA CARAPELLA</t>
  </si>
  <si>
    <t xml:space="preserve">NC/9485</t>
  </si>
  <si>
    <t xml:space="preserve">SMART ROAD </t>
  </si>
  <si>
    <t xml:space="preserve">AC/5394</t>
  </si>
  <si>
    <t xml:space="preserve">ROMANELLI ANTONIO</t>
  </si>
  <si>
    <t xml:space="preserve">ABBASCIANO ROBERTO</t>
  </si>
  <si>
    <t xml:space="preserve">ARETEK SRL</t>
  </si>
  <si>
    <t xml:space="preserve">REGANO MARMI </t>
  </si>
  <si>
    <t xml:space="preserve">ANDRIA MAIL</t>
  </si>
  <si>
    <t xml:space="preserve">DROGHERIA  PRUDENTE</t>
  </si>
  <si>
    <t xml:space="preserve">GRAFICHE GUGLIELMI SNC</t>
  </si>
  <si>
    <t xml:space="preserve">E.M.Q.  DIN SRL</t>
  </si>
  <si>
    <t xml:space="preserve">AUTOTRASPORTI NOCELLA</t>
  </si>
  <si>
    <t xml:space="preserve">ALTITUDE SRL</t>
  </si>
  <si>
    <t xml:space="preserve">TECNOELEVA SRL</t>
  </si>
  <si>
    <t xml:space="preserve">LEOCI TRASPORTI SRL</t>
  </si>
  <si>
    <t xml:space="preserve">LIBRERIA PATIERNO SRL</t>
  </si>
  <si>
    <t xml:space="preserve">GENERAZIONE VINCENTE</t>
  </si>
  <si>
    <t xml:space="preserve">S/3494</t>
  </si>
  <si>
    <t xml:space="preserve">NC/1312</t>
  </si>
  <si>
    <t xml:space="preserve">NC/1313</t>
  </si>
  <si>
    <t xml:space="preserve">NC/1314</t>
  </si>
  <si>
    <t xml:space="preserve">NC/1315</t>
  </si>
  <si>
    <t xml:space="preserve">NC/1316</t>
  </si>
  <si>
    <t xml:space="preserve">NC/50</t>
  </si>
  <si>
    <t xml:space="preserve">AUTORICAMBI LOMUSCIO</t>
  </si>
  <si>
    <t xml:space="preserve">LEGNO ITALIA</t>
  </si>
  <si>
    <t xml:space="preserve">IDOR ITALIA</t>
  </si>
  <si>
    <t xml:space="preserve">RECUPERI PUGLIESI</t>
  </si>
  <si>
    <t xml:space="preserve">FAEL LUCE SPA</t>
  </si>
  <si>
    <t xml:space="preserve">KARTOTECNICA DI LIONETTI G.</t>
  </si>
  <si>
    <t xml:space="preserve">KUWAIT PETROLEUM ITALIA</t>
  </si>
  <si>
    <t xml:space="preserve">SORGENIA SPA</t>
  </si>
  <si>
    <t xml:space="preserve">AC/3149</t>
  </si>
  <si>
    <t xml:space="preserve">GUBELA SRL</t>
  </si>
  <si>
    <t xml:space="preserve">DIGITAL SYSTEM SRL</t>
  </si>
  <si>
    <t xml:space="preserve">NC/689</t>
  </si>
  <si>
    <t xml:space="preserve">STUDIO ING. RICCIO</t>
  </si>
  <si>
    <t xml:space="preserve">NC/1</t>
  </si>
  <si>
    <t xml:space="preserve">NC/314</t>
  </si>
  <si>
    <t xml:space="preserve">NC/16</t>
  </si>
  <si>
    <t xml:space="preserve">DOTT.LEONE MICHELINA</t>
  </si>
  <si>
    <t xml:space="preserve">EDIDLIZIA ACROBATICA</t>
  </si>
  <si>
    <t xml:space="preserve">STUDIO AVV.STOLFA</t>
  </si>
  <si>
    <t xml:space="preserve">EURORICAMI</t>
  </si>
  <si>
    <t xml:space="preserve">31/12/022</t>
  </si>
  <si>
    <t xml:space="preserve">SCAMARCIO ASSICURAZONI</t>
  </si>
  <si>
    <t xml:space="preserve">PASTORE ASSICURAZIONI</t>
  </si>
  <si>
    <t xml:space="preserve">POMO VI.SRL</t>
  </si>
  <si>
    <t xml:space="preserve">TIM SPA</t>
  </si>
  <si>
    <t xml:space="preserve">AGENZIA PREZIOSO </t>
  </si>
  <si>
    <t xml:space="preserve">V.M.T. SRL</t>
  </si>
  <si>
    <t xml:space="preserve">S.I.PA. SPA</t>
  </si>
  <si>
    <t xml:space="preserve">PARTICOLORI SPA </t>
  </si>
  <si>
    <t xml:space="preserve">IDRO CENTER SAS </t>
  </si>
  <si>
    <t xml:space="preserve">6/PA</t>
  </si>
  <si>
    <t xml:space="preserve">15/06/202</t>
  </si>
  <si>
    <t xml:space="preserve">NUOVA RAC</t>
  </si>
  <si>
    <t xml:space="preserve">DEVITO DOTT. ERNESTO</t>
  </si>
  <si>
    <t xml:space="preserve">LATTANZIO DOTT.MICHELANGELO</t>
  </si>
  <si>
    <t xml:space="preserve">SORGENIA SPA </t>
  </si>
  <si>
    <t xml:space="preserve">GUGLIELMI DOTT. PASQUALE</t>
  </si>
  <si>
    <t xml:space="preserve">ANDRIA MAIL SAS</t>
  </si>
  <si>
    <t xml:space="preserve">MIANI SABINO</t>
  </si>
  <si>
    <t xml:space="preserve">SGS ITALIA </t>
  </si>
  <si>
    <t xml:space="preserve">ERREBIAN SPA </t>
  </si>
  <si>
    <t xml:space="preserve">KARTOTECNICA DI LIONETTI G.PE</t>
  </si>
  <si>
    <t xml:space="preserve">SERVICE GOMME DI LOMUSCIO L.NO</t>
  </si>
  <si>
    <t xml:space="preserve">ADDATI G.  &amp; PRODON  F.</t>
  </si>
  <si>
    <t xml:space="preserve">ORGANIZZAZIONE FUNEBRE TROIA </t>
  </si>
  <si>
    <t xml:space="preserve">S.DO/690</t>
  </si>
  <si>
    <t xml:space="preserve">FAEL LUCE</t>
  </si>
  <si>
    <t xml:space="preserve">E.M.Q. DIN </t>
  </si>
  <si>
    <t xml:space="preserve">A.VV.IACOVELLI GIUSEPPE</t>
  </si>
  <si>
    <t xml:space="preserve">STUDIO INGEGNERIA RICCIO</t>
  </si>
  <si>
    <t xml:space="preserve">L.B.C. MARMI</t>
  </si>
  <si>
    <t xml:space="preserve">CIVITA VINCENZO</t>
  </si>
  <si>
    <t xml:space="preserve">ACC./2</t>
  </si>
  <si>
    <t xml:space="preserve">SMART ROAD</t>
  </si>
  <si>
    <t xml:space="preserve">PETILLO ROBERTO</t>
  </si>
  <si>
    <t xml:space="preserve">CERVUOLO LIBERATO</t>
  </si>
  <si>
    <t xml:space="preserve">AVV.TO NICOLA CAROPPO</t>
  </si>
  <si>
    <t xml:space="preserve">DOTT. AMBROGIO LAMESTA</t>
  </si>
  <si>
    <t xml:space="preserve">FORNITURE CAMPANILE SRL</t>
  </si>
  <si>
    <t xml:space="preserve">BUCCIERO VALENTINA</t>
  </si>
  <si>
    <t xml:space="preserve">VENDIAMO SRL </t>
  </si>
  <si>
    <t xml:space="preserve">EDILIZIA ACROBATICA SPA</t>
  </si>
  <si>
    <t xml:space="preserve">AC/22077</t>
  </si>
  <si>
    <t xml:space="preserve">GAROFOLI SPA </t>
  </si>
  <si>
    <t xml:space="preserve">S.DO/24667</t>
  </si>
  <si>
    <t xml:space="preserve">PRIMAVERA FORENSE</t>
  </si>
  <si>
    <t xml:space="preserve">ICMQ SPA</t>
  </si>
  <si>
    <t xml:space="preserve">S.M. LIFT SRL</t>
  </si>
  <si>
    <t xml:space="preserve">KUWAIT PETROLEUM</t>
  </si>
  <si>
    <t xml:space="preserve">TE.SA. ANTINCENDIO</t>
  </si>
  <si>
    <t xml:space="preserve">DOTT.D'AMBROSIO MICHELE</t>
  </si>
  <si>
    <t xml:space="preserve">DOTT.SANTOVITO ANTONELLA</t>
  </si>
  <si>
    <t xml:space="preserve">DOTT. ARCANGELO PARADISO</t>
  </si>
  <si>
    <t xml:space="preserve">SORGENIA </t>
  </si>
  <si>
    <t xml:space="preserve">AREA SPORT SERVICE</t>
  </si>
  <si>
    <t xml:space="preserve">COSMOPOL SPA</t>
  </si>
  <si>
    <t xml:space="preserve">POMOVI SRL</t>
  </si>
  <si>
    <t xml:space="preserve">STUDIO MANSI ANTONIO </t>
  </si>
  <si>
    <t xml:space="preserve">ADDATi G. &amp; PRODON F. SNC</t>
  </si>
  <si>
    <t xml:space="preserve">TUTT'EDIDLIZIA</t>
  </si>
  <si>
    <t xml:space="preserve">PARTICOLORI SPA</t>
  </si>
  <si>
    <t xml:space="preserve">EDILIZIA ACROBATICA</t>
  </si>
  <si>
    <t xml:space="preserve">LUBRIGAS DI CANNONE ANGELA</t>
  </si>
  <si>
    <t xml:space="preserve">FERRAMENTA MARTINO </t>
  </si>
  <si>
    <t xml:space="preserve">ING. RICCARDO SANTOVITO</t>
  </si>
  <si>
    <t xml:space="preserve">VMT  SRL</t>
  </si>
  <si>
    <t xml:space="preserve">SIR SAFETY SYSTEM SPA</t>
  </si>
  <si>
    <t xml:space="preserve">RUA MOBILITA'</t>
  </si>
  <si>
    <t xml:space="preserve">SOFT SNC </t>
  </si>
  <si>
    <t xml:space="preserve">MULTISCAVI SRL</t>
  </si>
  <si>
    <t xml:space="preserve">S.I.T.A.  DI LOSITO NUNZIA</t>
  </si>
  <si>
    <t xml:space="preserve">NC,3</t>
  </si>
  <si>
    <t xml:space="preserve">GRAFICHE GUGLIELMI</t>
  </si>
  <si>
    <t xml:space="preserve">SERVICE GOMME SRL</t>
  </si>
  <si>
    <t xml:space="preserve">5/PA</t>
  </si>
  <si>
    <t xml:space="preserve">AUTORICAMBI LOMUSCIO SAS</t>
  </si>
  <si>
    <t xml:space="preserve">321/12/2022</t>
  </si>
  <si>
    <t xml:space="preserve">IDOR ITALIA  SRL</t>
  </si>
  <si>
    <t xml:space="preserve">NC. 2574</t>
  </si>
  <si>
    <t xml:space="preserve">AVV. SOMMA PAOLO</t>
  </si>
  <si>
    <t xml:space="preserve">EDIDFORNITURE SAS </t>
  </si>
  <si>
    <t xml:space="preserve">SMART ROAD  SNC</t>
  </si>
  <si>
    <t xml:space="preserve">INCLOUD TEAM SRL</t>
  </si>
  <si>
    <t xml:space="preserve">THIS UNIQUE</t>
  </si>
  <si>
    <t xml:space="preserve">LBC MARMI SRL</t>
  </si>
  <si>
    <t xml:space="preserve">23/06/20233</t>
  </si>
  <si>
    <t xml:space="preserve">NARDUCCIFERRO RL</t>
  </si>
  <si>
    <t xml:space="preserve">ORGANIZZAZIONE FUNEBRE TROIA</t>
  </si>
  <si>
    <t xml:space="preserve">MICHELE DI BENEDETTO</t>
  </si>
  <si>
    <t xml:space="preserve">S.DO2077</t>
  </si>
  <si>
    <t xml:space="preserve">KARTOTECNICA DI LIONETTI G.PPE</t>
  </si>
  <si>
    <t xml:space="preserve">LOCONSOLE P.V.A. SAS</t>
  </si>
  <si>
    <t xml:space="preserve">16/06/52023</t>
  </si>
  <si>
    <t xml:space="preserve">VENDIAMO SRL</t>
  </si>
  <si>
    <t xml:space="preserve">8/L</t>
  </si>
  <si>
    <t xml:space="preserve">POLARIS DI CIBITA VINCENZO</t>
  </si>
  <si>
    <t xml:space="preserve">SLALOM CONSULTING SRL</t>
  </si>
  <si>
    <t xml:space="preserve">RIA GRANT THORNTON </t>
  </si>
  <si>
    <t xml:space="preserve">ASSICURAZIONE SCAMARCIO</t>
  </si>
  <si>
    <t xml:space="preserve"> PASTORE SEVIZI ASSICURATIVI</t>
  </si>
  <si>
    <t xml:space="preserve">ADRIATE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0"/>
    <numFmt numFmtId="170" formatCode="#,##0.00;[RED]#,##0.00"/>
    <numFmt numFmtId="171" formatCode="0;[RED]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4"/>
      <color rgb="FF333333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color rgb="FF333333"/>
      <name val="Tahoma"/>
      <family val="2"/>
    </font>
    <font>
      <b val="true"/>
      <sz val="14"/>
      <color rgb="FF333333"/>
      <name val="Tahoma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  <font>
      <sz val="14"/>
      <color rgb="FF333333"/>
      <name val="Tahoma"/>
      <family val="2"/>
    </font>
    <font>
      <sz val="11"/>
      <color rgb="FF333333"/>
      <name val="Arial"/>
      <family val="2"/>
    </font>
    <font>
      <sz val="9"/>
      <color rgb="FF333333"/>
      <name val="Arial"/>
      <family val="2"/>
    </font>
    <font>
      <sz val="11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2"/>
      <color rgb="FF333333"/>
      <name val="Tahoma"/>
      <family val="2"/>
    </font>
    <font>
      <b val="true"/>
      <sz val="8"/>
      <name val="Tahoma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/>
      <diagonal/>
    </border>
    <border diagonalUp="false" diagonalDown="false">
      <left/>
      <right style="thin">
        <color rgb="FFDCDCDC"/>
      </right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0.85"/>
    <col collapsed="false" customWidth="true" hidden="false" outlineLevel="0" max="3" min="3" style="2" width="15.28"/>
    <col collapsed="false" customWidth="true" hidden="false" outlineLevel="0" max="4" min="4" style="2" width="19.7"/>
    <col collapsed="false" customWidth="true" hidden="false" outlineLevel="0" max="5" min="5" style="0" width="50.42"/>
    <col collapsed="false" customWidth="true" hidden="false" outlineLevel="0" max="6" min="6" style="0" width="15.7"/>
    <col collapsed="false" customWidth="true" hidden="false" outlineLevel="0" max="8" min="8" style="0" width="61.7"/>
    <col collapsed="false" customWidth="true" hidden="false" outlineLevel="0" max="9" min="9" style="3" width="9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s="12" customFormat="true" ht="20.1" hidden="false" customHeight="true" outlineLevel="0" collapsed="false">
      <c r="A2" s="6" t="s">
        <v>6</v>
      </c>
      <c r="B2" s="7" t="n">
        <v>1776</v>
      </c>
      <c r="C2" s="8" t="n">
        <v>43844</v>
      </c>
      <c r="D2" s="8" t="n">
        <v>43844</v>
      </c>
      <c r="E2" s="9" t="s">
        <v>7</v>
      </c>
      <c r="F2" s="10" t="n">
        <v>72.96</v>
      </c>
      <c r="G2" s="11"/>
      <c r="I2" s="13"/>
    </row>
    <row r="3" s="12" customFormat="true" ht="20.1" hidden="false" customHeight="true" outlineLevel="0" collapsed="false">
      <c r="A3" s="14" t="s">
        <v>8</v>
      </c>
      <c r="B3" s="15" t="n">
        <v>92</v>
      </c>
      <c r="C3" s="16" t="n">
        <v>43901</v>
      </c>
      <c r="D3" s="16" t="n">
        <v>43901</v>
      </c>
      <c r="E3" s="17" t="s">
        <v>9</v>
      </c>
      <c r="F3" s="18" t="n">
        <v>44.88</v>
      </c>
      <c r="G3" s="11"/>
      <c r="I3" s="13"/>
    </row>
    <row r="4" s="12" customFormat="true" ht="20.1" hidden="false" customHeight="true" outlineLevel="0" collapsed="false">
      <c r="A4" s="14" t="s">
        <v>8</v>
      </c>
      <c r="B4" s="15" t="n">
        <v>16</v>
      </c>
      <c r="C4" s="16" t="n">
        <v>43840</v>
      </c>
      <c r="D4" s="16" t="n">
        <v>43840</v>
      </c>
      <c r="E4" s="17" t="s">
        <v>9</v>
      </c>
      <c r="F4" s="18" t="n">
        <v>116.4</v>
      </c>
      <c r="G4" s="11"/>
      <c r="I4" s="13"/>
    </row>
    <row r="5" s="12" customFormat="true" ht="20.1" hidden="false" customHeight="true" outlineLevel="0" collapsed="false">
      <c r="A5" s="14" t="s">
        <v>8</v>
      </c>
      <c r="B5" s="15" t="n">
        <v>620</v>
      </c>
      <c r="C5" s="16" t="n">
        <v>43651</v>
      </c>
      <c r="D5" s="16" t="n">
        <v>43651</v>
      </c>
      <c r="E5" s="17" t="s">
        <v>9</v>
      </c>
      <c r="F5" s="18" t="n">
        <v>56.72</v>
      </c>
      <c r="G5" s="11"/>
      <c r="I5" s="13"/>
    </row>
    <row r="6" s="12" customFormat="true" ht="20.1" hidden="false" customHeight="true" outlineLevel="0" collapsed="false">
      <c r="A6" s="14" t="s">
        <v>8</v>
      </c>
      <c r="B6" s="15" t="n">
        <v>1421</v>
      </c>
      <c r="C6" s="16" t="n">
        <v>43781</v>
      </c>
      <c r="D6" s="16" t="n">
        <v>43781</v>
      </c>
      <c r="E6" s="17" t="s">
        <v>9</v>
      </c>
      <c r="F6" s="18" t="n">
        <v>56.72</v>
      </c>
      <c r="G6" s="11"/>
      <c r="I6" s="13"/>
    </row>
    <row r="7" s="12" customFormat="true" ht="20.1" hidden="false" customHeight="true" outlineLevel="0" collapsed="false">
      <c r="A7" s="14" t="s">
        <v>8</v>
      </c>
      <c r="B7" s="15" t="n">
        <v>1451</v>
      </c>
      <c r="C7" s="16" t="n">
        <v>43804</v>
      </c>
      <c r="D7" s="16" t="n">
        <v>43804</v>
      </c>
      <c r="E7" s="17" t="s">
        <v>9</v>
      </c>
      <c r="F7" s="18" t="n">
        <v>44.26</v>
      </c>
      <c r="G7" s="11"/>
      <c r="I7" s="13"/>
    </row>
    <row r="8" s="12" customFormat="true" ht="20.1" hidden="false" customHeight="true" outlineLevel="0" collapsed="false">
      <c r="A8" s="14" t="s">
        <v>8</v>
      </c>
      <c r="B8" s="15" t="n">
        <v>1064</v>
      </c>
      <c r="C8" s="16" t="n">
        <v>43717</v>
      </c>
      <c r="D8" s="16" t="n">
        <v>43717</v>
      </c>
      <c r="E8" s="17" t="s">
        <v>9</v>
      </c>
      <c r="F8" s="18" t="n">
        <v>274.14</v>
      </c>
      <c r="G8" s="11"/>
      <c r="I8" s="13"/>
    </row>
    <row r="9" s="12" customFormat="true" ht="20.1" hidden="false" customHeight="true" outlineLevel="0" collapsed="false">
      <c r="A9" s="14" t="s">
        <v>8</v>
      </c>
      <c r="B9" s="15" t="n">
        <v>19</v>
      </c>
      <c r="C9" s="16" t="n">
        <v>43840</v>
      </c>
      <c r="D9" s="16" t="n">
        <v>43840</v>
      </c>
      <c r="E9" s="17" t="s">
        <v>9</v>
      </c>
      <c r="F9" s="18" t="n">
        <v>56.72</v>
      </c>
      <c r="G9" s="11"/>
      <c r="I9" s="13"/>
    </row>
    <row r="10" s="12" customFormat="true" ht="20.1" hidden="false" customHeight="true" outlineLevel="0" collapsed="false">
      <c r="A10" s="14" t="s">
        <v>8</v>
      </c>
      <c r="B10" s="15" t="n">
        <v>201</v>
      </c>
      <c r="C10" s="16" t="n">
        <v>43532</v>
      </c>
      <c r="D10" s="16" t="n">
        <v>43532</v>
      </c>
      <c r="E10" s="17" t="s">
        <v>9</v>
      </c>
      <c r="F10" s="18" t="n">
        <v>113.4</v>
      </c>
      <c r="G10" s="11"/>
      <c r="I10" s="13"/>
    </row>
    <row r="11" s="12" customFormat="true" ht="20.1" hidden="false" customHeight="true" outlineLevel="0" collapsed="false">
      <c r="A11" s="14" t="s">
        <v>10</v>
      </c>
      <c r="B11" s="15" t="n">
        <v>97</v>
      </c>
      <c r="C11" s="16" t="n">
        <v>43523</v>
      </c>
      <c r="D11" s="16" t="n">
        <v>43523</v>
      </c>
      <c r="E11" s="17" t="s">
        <v>9</v>
      </c>
      <c r="F11" s="18" t="n">
        <v>115.46</v>
      </c>
      <c r="G11" s="11"/>
      <c r="I11" s="13"/>
    </row>
    <row r="12" s="12" customFormat="true" ht="20.1" hidden="false" customHeight="true" outlineLevel="0" collapsed="false">
      <c r="A12" s="14" t="s">
        <v>10</v>
      </c>
      <c r="B12" s="15" t="n">
        <v>201</v>
      </c>
      <c r="C12" s="16" t="n">
        <v>43532</v>
      </c>
      <c r="D12" s="16" t="n">
        <v>43532</v>
      </c>
      <c r="E12" s="17" t="s">
        <v>9</v>
      </c>
      <c r="F12" s="18" t="n">
        <v>2</v>
      </c>
      <c r="G12" s="11"/>
      <c r="I12" s="13"/>
    </row>
    <row r="13" s="12" customFormat="true" ht="20.1" hidden="false" customHeight="true" outlineLevel="0" collapsed="false">
      <c r="A13" s="14" t="s">
        <v>11</v>
      </c>
      <c r="B13" s="15" t="n">
        <v>9142</v>
      </c>
      <c r="C13" s="16" t="n">
        <v>43948</v>
      </c>
      <c r="D13" s="16" t="s">
        <v>11</v>
      </c>
      <c r="E13" s="17" t="s">
        <v>12</v>
      </c>
      <c r="F13" s="18" t="n">
        <v>4842.46</v>
      </c>
      <c r="G13" s="11"/>
      <c r="I13" s="13"/>
    </row>
    <row r="14" s="12" customFormat="true" ht="20.1" hidden="false" customHeight="true" outlineLevel="0" collapsed="false">
      <c r="A14" s="14" t="s">
        <v>13</v>
      </c>
      <c r="B14" s="15" t="n">
        <v>98</v>
      </c>
      <c r="C14" s="16" t="n">
        <v>44074</v>
      </c>
      <c r="D14" s="16" t="s">
        <v>13</v>
      </c>
      <c r="E14" s="17" t="s">
        <v>14</v>
      </c>
      <c r="F14" s="18" t="n">
        <v>886.64</v>
      </c>
      <c r="G14" s="11"/>
      <c r="I14" s="13"/>
    </row>
    <row r="15" s="12" customFormat="true" ht="20.1" hidden="false" customHeight="true" outlineLevel="0" collapsed="false">
      <c r="A15" s="14" t="s">
        <v>15</v>
      </c>
      <c r="B15" s="19" t="s">
        <v>16</v>
      </c>
      <c r="C15" s="16" t="n">
        <v>44106</v>
      </c>
      <c r="D15" s="16" t="n">
        <v>44106</v>
      </c>
      <c r="E15" s="17" t="s">
        <v>17</v>
      </c>
      <c r="F15" s="18" t="n">
        <v>2493.86</v>
      </c>
      <c r="G15" s="11"/>
      <c r="I15" s="13"/>
    </row>
    <row r="16" s="12" customFormat="true" ht="20.1" hidden="false" customHeight="true" outlineLevel="0" collapsed="false">
      <c r="A16" s="14" t="s">
        <v>18</v>
      </c>
      <c r="B16" s="15" t="n">
        <v>11</v>
      </c>
      <c r="C16" s="16" t="n">
        <v>43819</v>
      </c>
      <c r="D16" s="16" t="n">
        <v>43889</v>
      </c>
      <c r="E16" s="17" t="s">
        <v>19</v>
      </c>
      <c r="F16" s="18" t="n">
        <v>587.27</v>
      </c>
      <c r="G16" s="11"/>
      <c r="I16" s="13"/>
    </row>
    <row r="17" s="12" customFormat="true" ht="20.1" hidden="false" customHeight="true" outlineLevel="0" collapsed="false">
      <c r="A17" s="14" t="s">
        <v>18</v>
      </c>
      <c r="B17" s="15" t="n">
        <v>6062</v>
      </c>
      <c r="C17" s="16" t="n">
        <v>43819</v>
      </c>
      <c r="D17" s="16" t="n">
        <v>43889</v>
      </c>
      <c r="E17" s="17" t="s">
        <v>20</v>
      </c>
      <c r="F17" s="18" t="n">
        <v>1137.2</v>
      </c>
      <c r="G17" s="11"/>
      <c r="I17" s="13"/>
    </row>
    <row r="18" s="12" customFormat="true" ht="20.1" hidden="false" customHeight="true" outlineLevel="0" collapsed="false">
      <c r="A18" s="14" t="s">
        <v>18</v>
      </c>
      <c r="B18" s="15" t="n">
        <v>295</v>
      </c>
      <c r="C18" s="16" t="n">
        <v>43738</v>
      </c>
      <c r="D18" s="16" t="n">
        <v>43799</v>
      </c>
      <c r="E18" s="17" t="s">
        <v>21</v>
      </c>
      <c r="F18" s="18" t="n">
        <v>1299.22</v>
      </c>
      <c r="G18" s="11"/>
      <c r="I18" s="13"/>
    </row>
    <row r="19" s="12" customFormat="true" ht="20.1" hidden="false" customHeight="true" outlineLevel="0" collapsed="false">
      <c r="A19" s="14" t="s">
        <v>18</v>
      </c>
      <c r="B19" s="15" t="n">
        <v>330</v>
      </c>
      <c r="C19" s="16" t="n">
        <v>43769</v>
      </c>
      <c r="D19" s="16" t="n">
        <v>43830</v>
      </c>
      <c r="E19" s="17" t="s">
        <v>21</v>
      </c>
      <c r="F19" s="18" t="n">
        <v>1276.14</v>
      </c>
      <c r="G19" s="11"/>
      <c r="I19" s="13"/>
    </row>
    <row r="20" s="12" customFormat="true" ht="20.1" hidden="false" customHeight="true" outlineLevel="0" collapsed="false">
      <c r="A20" s="14" t="s">
        <v>18</v>
      </c>
      <c r="B20" s="15" t="n">
        <v>379</v>
      </c>
      <c r="C20" s="16" t="n">
        <v>43799</v>
      </c>
      <c r="D20" s="16" t="n">
        <v>43861</v>
      </c>
      <c r="E20" s="17" t="s">
        <v>21</v>
      </c>
      <c r="F20" s="18" t="n">
        <v>923.26</v>
      </c>
      <c r="G20" s="11"/>
      <c r="I20" s="13"/>
    </row>
    <row r="21" s="12" customFormat="true" ht="20.1" hidden="false" customHeight="true" outlineLevel="0" collapsed="false">
      <c r="A21" s="14" t="s">
        <v>18</v>
      </c>
      <c r="B21" s="15" t="n">
        <v>419</v>
      </c>
      <c r="C21" s="16" t="n">
        <v>43826</v>
      </c>
      <c r="D21" s="16" t="n">
        <v>43889</v>
      </c>
      <c r="E21" s="17" t="s">
        <v>21</v>
      </c>
      <c r="F21" s="18" t="n">
        <v>28.61</v>
      </c>
      <c r="G21" s="20"/>
      <c r="H21" s="21"/>
      <c r="I21" s="13"/>
    </row>
    <row r="22" s="12" customFormat="true" ht="20.1" hidden="false" customHeight="true" outlineLevel="0" collapsed="false">
      <c r="A22" s="14" t="s">
        <v>18</v>
      </c>
      <c r="B22" s="15" t="n">
        <v>1276</v>
      </c>
      <c r="C22" s="16" t="n">
        <v>43769</v>
      </c>
      <c r="D22" s="16" t="n">
        <v>43830</v>
      </c>
      <c r="E22" s="17" t="s">
        <v>22</v>
      </c>
      <c r="F22" s="18" t="n">
        <v>1239.85</v>
      </c>
      <c r="G22" s="11"/>
      <c r="I22" s="13"/>
    </row>
    <row r="23" s="12" customFormat="true" ht="20.1" hidden="false" customHeight="true" outlineLevel="0" collapsed="false">
      <c r="A23" s="14" t="s">
        <v>18</v>
      </c>
      <c r="B23" s="15" t="n">
        <v>1367</v>
      </c>
      <c r="C23" s="16" t="n">
        <v>43769</v>
      </c>
      <c r="D23" s="16" t="n">
        <v>43830</v>
      </c>
      <c r="E23" s="17" t="s">
        <v>22</v>
      </c>
      <c r="F23" s="18" t="n">
        <v>696</v>
      </c>
      <c r="G23" s="11"/>
      <c r="I23" s="13"/>
    </row>
    <row r="24" s="12" customFormat="true" ht="20.1" hidden="false" customHeight="true" outlineLevel="0" collapsed="false">
      <c r="A24" s="14" t="s">
        <v>18</v>
      </c>
      <c r="B24" s="15" t="n">
        <v>1437</v>
      </c>
      <c r="C24" s="16" t="n">
        <v>43797</v>
      </c>
      <c r="D24" s="16" t="n">
        <v>43861</v>
      </c>
      <c r="E24" s="17" t="s">
        <v>22</v>
      </c>
      <c r="F24" s="18" t="n">
        <v>440.9</v>
      </c>
      <c r="G24" s="11"/>
      <c r="I24" s="13"/>
    </row>
    <row r="25" s="12" customFormat="true" ht="20.1" hidden="false" customHeight="true" outlineLevel="0" collapsed="false">
      <c r="A25" s="14" t="s">
        <v>18</v>
      </c>
      <c r="B25" s="15" t="n">
        <v>1444</v>
      </c>
      <c r="C25" s="16" t="n">
        <v>43799</v>
      </c>
      <c r="D25" s="16" t="n">
        <v>43861</v>
      </c>
      <c r="E25" s="17" t="s">
        <v>22</v>
      </c>
      <c r="F25" s="18" t="n">
        <v>555.17</v>
      </c>
      <c r="G25" s="11"/>
      <c r="I25" s="13"/>
    </row>
    <row r="26" s="12" customFormat="true" ht="20.1" hidden="false" customHeight="true" outlineLevel="0" collapsed="false">
      <c r="A26" s="14" t="s">
        <v>18</v>
      </c>
      <c r="B26" s="15" t="n">
        <v>1528</v>
      </c>
      <c r="C26" s="16" t="n">
        <v>43799</v>
      </c>
      <c r="D26" s="16" t="n">
        <v>43861</v>
      </c>
      <c r="E26" s="17" t="s">
        <v>22</v>
      </c>
      <c r="F26" s="18" t="n">
        <v>200</v>
      </c>
      <c r="G26" s="11"/>
      <c r="I26" s="13"/>
    </row>
    <row r="27" s="12" customFormat="true" ht="20.1" hidden="false" customHeight="true" outlineLevel="0" collapsed="false">
      <c r="A27" s="14" t="s">
        <v>18</v>
      </c>
      <c r="B27" s="15" t="n">
        <v>1596</v>
      </c>
      <c r="C27" s="16" t="n">
        <v>43830</v>
      </c>
      <c r="D27" s="16" t="n">
        <v>43889</v>
      </c>
      <c r="E27" s="17" t="s">
        <v>22</v>
      </c>
      <c r="F27" s="18" t="n">
        <v>522.06</v>
      </c>
      <c r="G27" s="11"/>
      <c r="I27" s="13"/>
    </row>
    <row r="28" s="12" customFormat="true" ht="20.1" hidden="false" customHeight="true" outlineLevel="0" collapsed="false">
      <c r="A28" s="14" t="s">
        <v>18</v>
      </c>
      <c r="B28" s="15" t="n">
        <v>1712</v>
      </c>
      <c r="C28" s="16" t="n">
        <v>43830</v>
      </c>
      <c r="D28" s="16" t="n">
        <v>43889</v>
      </c>
      <c r="E28" s="17" t="s">
        <v>22</v>
      </c>
      <c r="F28" s="18" t="n">
        <v>380</v>
      </c>
      <c r="G28" s="11"/>
      <c r="I28" s="13"/>
    </row>
    <row r="29" s="12" customFormat="true" ht="20.1" hidden="false" customHeight="true" outlineLevel="0" collapsed="false">
      <c r="A29" s="14" t="s">
        <v>18</v>
      </c>
      <c r="B29" s="15" t="n">
        <v>63</v>
      </c>
      <c r="C29" s="16" t="n">
        <v>43861</v>
      </c>
      <c r="D29" s="16" t="n">
        <v>43921</v>
      </c>
      <c r="E29" s="17" t="s">
        <v>23</v>
      </c>
      <c r="F29" s="18" t="n">
        <f aca="false">290.32-52.35</f>
        <v>237.97</v>
      </c>
      <c r="G29" s="11"/>
      <c r="I29" s="13"/>
    </row>
    <row r="30" s="12" customFormat="true" ht="20.1" hidden="false" customHeight="true" outlineLevel="0" collapsed="false">
      <c r="A30" s="14" t="s">
        <v>18</v>
      </c>
      <c r="B30" s="15" t="n">
        <v>189</v>
      </c>
      <c r="C30" s="16" t="n">
        <v>43890</v>
      </c>
      <c r="D30" s="16" t="n">
        <v>43951</v>
      </c>
      <c r="E30" s="17" t="s">
        <v>23</v>
      </c>
      <c r="F30" s="18" t="n">
        <f aca="false">205.4-37.04</f>
        <v>168.36</v>
      </c>
      <c r="G30" s="11"/>
      <c r="I30" s="13"/>
    </row>
    <row r="31" s="12" customFormat="true" ht="20.1" hidden="false" customHeight="true" outlineLevel="0" collapsed="false">
      <c r="A31" s="14" t="s">
        <v>18</v>
      </c>
      <c r="B31" s="22" t="s">
        <v>24</v>
      </c>
      <c r="C31" s="16" t="n">
        <v>43921</v>
      </c>
      <c r="D31" s="16" t="n">
        <v>43982</v>
      </c>
      <c r="E31" s="17" t="s">
        <v>23</v>
      </c>
      <c r="F31" s="18" t="n">
        <f aca="false">510.26-237.97-168.36</f>
        <v>103.93</v>
      </c>
      <c r="G31" s="11"/>
      <c r="I31" s="13"/>
    </row>
    <row r="32" s="12" customFormat="true" ht="20.1" hidden="false" customHeight="true" outlineLevel="0" collapsed="false">
      <c r="A32" s="14" t="s">
        <v>18</v>
      </c>
      <c r="B32" s="15" t="n">
        <v>3</v>
      </c>
      <c r="C32" s="16" t="n">
        <v>44082</v>
      </c>
      <c r="D32" s="16" t="n">
        <v>44082</v>
      </c>
      <c r="E32" s="17" t="s">
        <v>25</v>
      </c>
      <c r="F32" s="18" t="n">
        <v>49</v>
      </c>
      <c r="G32" s="11"/>
      <c r="I32" s="13"/>
    </row>
    <row r="33" s="12" customFormat="true" ht="20.1" hidden="false" customHeight="true" outlineLevel="0" collapsed="false">
      <c r="A33" s="14" t="s">
        <v>18</v>
      </c>
      <c r="B33" s="15" t="n">
        <v>422</v>
      </c>
      <c r="C33" s="16" t="n">
        <v>43829</v>
      </c>
      <c r="D33" s="16" t="n">
        <v>43889</v>
      </c>
      <c r="E33" s="17" t="s">
        <v>26</v>
      </c>
      <c r="F33" s="18" t="n">
        <v>7756.66</v>
      </c>
      <c r="G33" s="11"/>
      <c r="I33" s="13"/>
    </row>
    <row r="34" s="12" customFormat="true" ht="20.1" hidden="false" customHeight="true" outlineLevel="0" collapsed="false">
      <c r="A34" s="14" t="s">
        <v>27</v>
      </c>
      <c r="B34" s="15" t="n">
        <v>8660</v>
      </c>
      <c r="C34" s="16" t="n">
        <v>44074</v>
      </c>
      <c r="D34" s="16" t="n">
        <v>44123</v>
      </c>
      <c r="E34" s="17" t="s">
        <v>28</v>
      </c>
      <c r="F34" s="18" t="n">
        <v>1081.17</v>
      </c>
      <c r="G34" s="11"/>
      <c r="I34" s="13"/>
    </row>
    <row r="35" s="12" customFormat="true" ht="20.1" hidden="false" customHeight="true" outlineLevel="0" collapsed="false">
      <c r="A35" s="14" t="s">
        <v>27</v>
      </c>
      <c r="B35" s="15" t="n">
        <v>3750</v>
      </c>
      <c r="C35" s="16" t="n">
        <v>43819</v>
      </c>
      <c r="D35" s="16" t="n">
        <v>43889</v>
      </c>
      <c r="E35" s="17" t="s">
        <v>29</v>
      </c>
      <c r="F35" s="18" t="n">
        <f aca="false">1274.03-229.74</f>
        <v>1044.29</v>
      </c>
      <c r="G35" s="11"/>
      <c r="I35" s="13"/>
    </row>
    <row r="36" s="12" customFormat="true" ht="20.1" hidden="false" customHeight="true" outlineLevel="0" collapsed="false">
      <c r="A36" s="14" t="s">
        <v>27</v>
      </c>
      <c r="B36" s="15" t="n">
        <v>3168</v>
      </c>
      <c r="C36" s="16" t="n">
        <v>44083</v>
      </c>
      <c r="D36" s="16" t="n">
        <v>44104</v>
      </c>
      <c r="E36" s="17" t="s">
        <v>29</v>
      </c>
      <c r="F36" s="18" t="n">
        <v>1502</v>
      </c>
      <c r="G36" s="20"/>
      <c r="H36" s="21"/>
      <c r="I36" s="13"/>
    </row>
    <row r="37" s="12" customFormat="true" ht="20.1" hidden="false" customHeight="true" outlineLevel="0" collapsed="false">
      <c r="A37" s="14" t="s">
        <v>27</v>
      </c>
      <c r="B37" s="15" t="n">
        <v>822</v>
      </c>
      <c r="C37" s="16" t="n">
        <v>44012</v>
      </c>
      <c r="D37" s="16" t="n">
        <v>44074</v>
      </c>
      <c r="E37" s="17" t="s">
        <v>30</v>
      </c>
      <c r="F37" s="18" t="n">
        <v>3105.3</v>
      </c>
      <c r="G37" s="11"/>
      <c r="I37" s="13"/>
    </row>
    <row r="38" s="12" customFormat="true" ht="20.1" hidden="false" customHeight="true" outlineLevel="0" collapsed="false">
      <c r="A38" s="14" t="s">
        <v>27</v>
      </c>
      <c r="B38" s="15" t="n">
        <v>126</v>
      </c>
      <c r="C38" s="16" t="n">
        <v>43799</v>
      </c>
      <c r="D38" s="16" t="n">
        <v>43861</v>
      </c>
      <c r="E38" s="17" t="s">
        <v>31</v>
      </c>
      <c r="F38" s="18" t="n">
        <v>1201.16</v>
      </c>
      <c r="G38" s="11"/>
      <c r="I38" s="13"/>
    </row>
    <row r="39" s="12" customFormat="true" ht="20.1" hidden="false" customHeight="true" outlineLevel="0" collapsed="false">
      <c r="A39" s="14" t="s">
        <v>27</v>
      </c>
      <c r="B39" s="22" t="s">
        <v>32</v>
      </c>
      <c r="C39" s="16" t="n">
        <v>43826</v>
      </c>
      <c r="D39" s="16" t="n">
        <v>43889</v>
      </c>
      <c r="E39" s="17" t="s">
        <v>33</v>
      </c>
      <c r="F39" s="18" t="n">
        <v>4074</v>
      </c>
      <c r="G39" s="11"/>
      <c r="I39" s="13"/>
    </row>
    <row r="40" s="12" customFormat="true" ht="20.1" hidden="false" customHeight="true" outlineLevel="0" collapsed="false">
      <c r="A40" s="14" t="s">
        <v>27</v>
      </c>
      <c r="B40" s="15" t="n">
        <v>1637</v>
      </c>
      <c r="C40" s="16" t="n">
        <v>44067</v>
      </c>
      <c r="D40" s="16" t="n">
        <v>44135</v>
      </c>
      <c r="E40" s="17" t="s">
        <v>34</v>
      </c>
      <c r="F40" s="18" t="n">
        <v>400.42</v>
      </c>
      <c r="G40" s="11"/>
      <c r="I40" s="13"/>
    </row>
    <row r="41" s="12" customFormat="true" ht="20.1" hidden="false" customHeight="true" outlineLevel="0" collapsed="false">
      <c r="A41" s="14" t="s">
        <v>27</v>
      </c>
      <c r="B41" s="15" t="n">
        <v>1638</v>
      </c>
      <c r="C41" s="16" t="n">
        <v>44067</v>
      </c>
      <c r="D41" s="16" t="n">
        <v>44135</v>
      </c>
      <c r="E41" s="17" t="s">
        <v>34</v>
      </c>
      <c r="F41" s="18" t="n">
        <v>430.49</v>
      </c>
      <c r="G41" s="11"/>
      <c r="I41" s="13"/>
    </row>
    <row r="42" s="12" customFormat="true" ht="20.1" hidden="false" customHeight="true" outlineLevel="0" collapsed="false">
      <c r="A42" s="14" t="s">
        <v>27</v>
      </c>
      <c r="B42" s="15" t="n">
        <v>83</v>
      </c>
      <c r="C42" s="16" t="n">
        <v>44067</v>
      </c>
      <c r="D42" s="16" t="n">
        <v>44067</v>
      </c>
      <c r="E42" s="17" t="s">
        <v>34</v>
      </c>
      <c r="F42" s="18" t="n">
        <v>-78</v>
      </c>
      <c r="G42" s="11"/>
      <c r="I42" s="13"/>
    </row>
    <row r="43" s="12" customFormat="true" ht="20.1" hidden="false" customHeight="true" outlineLevel="0" collapsed="false">
      <c r="A43" s="14" t="s">
        <v>27</v>
      </c>
      <c r="B43" s="15" t="n">
        <v>1735</v>
      </c>
      <c r="C43" s="16" t="n">
        <v>44074</v>
      </c>
      <c r="D43" s="16" t="n">
        <v>44135</v>
      </c>
      <c r="E43" s="17" t="s">
        <v>34</v>
      </c>
      <c r="F43" s="18" t="n">
        <v>27.78</v>
      </c>
      <c r="G43" s="11"/>
      <c r="I43" s="13"/>
    </row>
    <row r="44" s="12" customFormat="true" ht="20.1" hidden="false" customHeight="true" outlineLevel="0" collapsed="false">
      <c r="A44" s="14" t="s">
        <v>27</v>
      </c>
      <c r="B44" s="15" t="n">
        <v>312</v>
      </c>
      <c r="C44" s="16" t="n">
        <v>43738</v>
      </c>
      <c r="D44" s="16" t="n">
        <v>43799</v>
      </c>
      <c r="E44" s="17" t="s">
        <v>35</v>
      </c>
      <c r="F44" s="18" t="n">
        <f aca="false">1022.41-184.37</f>
        <v>838.04</v>
      </c>
      <c r="G44" s="11"/>
      <c r="I44" s="13"/>
    </row>
    <row r="45" s="12" customFormat="true" ht="20.1" hidden="false" customHeight="true" outlineLevel="0" collapsed="false">
      <c r="A45" s="14" t="s">
        <v>27</v>
      </c>
      <c r="B45" s="15" t="n">
        <v>370</v>
      </c>
      <c r="C45" s="16" t="n">
        <v>43769</v>
      </c>
      <c r="D45" s="16" t="n">
        <v>43830</v>
      </c>
      <c r="E45" s="17" t="s">
        <v>35</v>
      </c>
      <c r="F45" s="18" t="n">
        <f aca="false">3446.57-621.51</f>
        <v>2825.06</v>
      </c>
      <c r="G45" s="11"/>
      <c r="I45" s="13"/>
    </row>
    <row r="46" s="12" customFormat="true" ht="20.1" hidden="false" customHeight="true" outlineLevel="0" collapsed="false">
      <c r="A46" s="14" t="s">
        <v>27</v>
      </c>
      <c r="B46" s="15" t="n">
        <v>416</v>
      </c>
      <c r="C46" s="16" t="n">
        <v>43800</v>
      </c>
      <c r="D46" s="16" t="n">
        <v>43889</v>
      </c>
      <c r="E46" s="17" t="s">
        <v>35</v>
      </c>
      <c r="F46" s="18" t="n">
        <f aca="false">5610.48-1011.73</f>
        <v>4598.75</v>
      </c>
      <c r="G46" s="11"/>
      <c r="I46" s="13"/>
    </row>
    <row r="47" s="12" customFormat="true" ht="20.1" hidden="false" customHeight="true" outlineLevel="0" collapsed="false">
      <c r="A47" s="14" t="s">
        <v>27</v>
      </c>
      <c r="B47" s="15" t="n">
        <v>535</v>
      </c>
      <c r="C47" s="16" t="n">
        <v>43829</v>
      </c>
      <c r="D47" s="16" t="n">
        <v>43889</v>
      </c>
      <c r="E47" s="17" t="s">
        <v>35</v>
      </c>
      <c r="F47" s="18" t="n">
        <f aca="false">2492.18-449.41</f>
        <v>2042.77</v>
      </c>
      <c r="G47" s="11"/>
      <c r="I47" s="13"/>
    </row>
    <row r="48" s="12" customFormat="true" ht="20.1" hidden="false" customHeight="true" outlineLevel="0" collapsed="false">
      <c r="A48" s="14" t="s">
        <v>27</v>
      </c>
      <c r="B48" s="15" t="n">
        <v>565</v>
      </c>
      <c r="C48" s="16" t="n">
        <v>43830</v>
      </c>
      <c r="D48" s="16" t="n">
        <v>43889</v>
      </c>
      <c r="E48" s="17" t="s">
        <v>36</v>
      </c>
      <c r="F48" s="18" t="n">
        <v>217.46</v>
      </c>
      <c r="G48" s="11"/>
      <c r="I48" s="13"/>
    </row>
    <row r="49" s="12" customFormat="true" ht="20.1" hidden="false" customHeight="true" outlineLevel="0" collapsed="false">
      <c r="A49" s="14" t="s">
        <v>27</v>
      </c>
      <c r="B49" s="15" t="n">
        <v>1086</v>
      </c>
      <c r="C49" s="16" t="n">
        <v>43769</v>
      </c>
      <c r="D49" s="16" t="n">
        <v>43830</v>
      </c>
      <c r="E49" s="17" t="s">
        <v>37</v>
      </c>
      <c r="F49" s="18" t="n">
        <v>1054</v>
      </c>
      <c r="G49" s="11"/>
      <c r="I49" s="13"/>
    </row>
    <row r="50" s="12" customFormat="true" ht="20.1" hidden="false" customHeight="true" outlineLevel="0" collapsed="false">
      <c r="A50" s="14" t="s">
        <v>27</v>
      </c>
      <c r="B50" s="15" t="n">
        <v>1142</v>
      </c>
      <c r="C50" s="16" t="n">
        <v>43799</v>
      </c>
      <c r="D50" s="16" t="n">
        <v>43861</v>
      </c>
      <c r="E50" s="17" t="s">
        <v>37</v>
      </c>
      <c r="F50" s="18" t="n">
        <v>276.25</v>
      </c>
      <c r="G50" s="11"/>
      <c r="I50" s="13"/>
    </row>
    <row r="51" s="12" customFormat="true" ht="20.1" hidden="false" customHeight="true" outlineLevel="0" collapsed="false">
      <c r="A51" s="14" t="s">
        <v>27</v>
      </c>
      <c r="B51" s="15" t="n">
        <v>1723</v>
      </c>
      <c r="C51" s="16" t="n">
        <v>43827</v>
      </c>
      <c r="D51" s="16" t="n">
        <v>43889</v>
      </c>
      <c r="E51" s="17" t="s">
        <v>38</v>
      </c>
      <c r="F51" s="18" t="n">
        <v>2093.78</v>
      </c>
      <c r="G51" s="11"/>
      <c r="I51" s="13"/>
    </row>
    <row r="52" s="12" customFormat="true" ht="20.1" hidden="false" customHeight="true" outlineLevel="0" collapsed="false">
      <c r="A52" s="14" t="s">
        <v>39</v>
      </c>
      <c r="B52" s="19" t="s">
        <v>40</v>
      </c>
      <c r="C52" s="16" t="n">
        <v>44105</v>
      </c>
      <c r="D52" s="16" t="n">
        <v>44105</v>
      </c>
      <c r="E52" s="17" t="s">
        <v>41</v>
      </c>
      <c r="F52" s="18" t="n">
        <v>3379.67</v>
      </c>
      <c r="G52" s="11"/>
      <c r="I52" s="13"/>
    </row>
    <row r="53" s="12" customFormat="true" ht="20.1" hidden="false" customHeight="true" outlineLevel="0" collapsed="false">
      <c r="A53" s="14" t="s">
        <v>39</v>
      </c>
      <c r="B53" s="17"/>
      <c r="C53" s="16" t="n">
        <v>44124</v>
      </c>
      <c r="D53" s="16" t="n">
        <v>44124</v>
      </c>
      <c r="E53" s="17" t="s">
        <v>42</v>
      </c>
      <c r="F53" s="18" t="n">
        <v>2391.92</v>
      </c>
      <c r="G53" s="11"/>
      <c r="I53" s="13"/>
    </row>
    <row r="54" s="12" customFormat="true" ht="20.1" hidden="false" customHeight="true" outlineLevel="0" collapsed="false">
      <c r="A54" s="14" t="s">
        <v>39</v>
      </c>
      <c r="B54" s="15" t="n">
        <v>14</v>
      </c>
      <c r="C54" s="16" t="n">
        <v>44105</v>
      </c>
      <c r="D54" s="16" t="n">
        <v>44105</v>
      </c>
      <c r="E54" s="17" t="s">
        <v>43</v>
      </c>
      <c r="F54" s="18" t="n">
        <v>500</v>
      </c>
      <c r="G54" s="11"/>
      <c r="I54" s="13"/>
    </row>
    <row r="55" s="12" customFormat="true" ht="20.1" hidden="false" customHeight="true" outlineLevel="0" collapsed="false">
      <c r="A55" s="14" t="s">
        <v>44</v>
      </c>
      <c r="B55" s="19" t="s">
        <v>45</v>
      </c>
      <c r="C55" s="16" t="n">
        <v>44125</v>
      </c>
      <c r="D55" s="16" t="n">
        <v>44125</v>
      </c>
      <c r="E55" s="17" t="s">
        <v>46</v>
      </c>
      <c r="F55" s="18" t="n">
        <v>6412.8</v>
      </c>
      <c r="G55" s="11"/>
      <c r="I55" s="13"/>
    </row>
    <row r="56" s="12" customFormat="true" ht="20.1" hidden="false" customHeight="true" outlineLevel="0" collapsed="false">
      <c r="A56" s="14" t="s">
        <v>44</v>
      </c>
      <c r="B56" s="19" t="s">
        <v>47</v>
      </c>
      <c r="C56" s="16" t="n">
        <v>44105</v>
      </c>
      <c r="D56" s="16" t="n">
        <v>44105</v>
      </c>
      <c r="E56" s="17" t="s">
        <v>48</v>
      </c>
      <c r="F56" s="18" t="n">
        <v>2454.88</v>
      </c>
      <c r="G56" s="11"/>
      <c r="I56" s="13"/>
    </row>
    <row r="57" s="12" customFormat="true" ht="20.1" hidden="false" customHeight="true" outlineLevel="0" collapsed="false">
      <c r="A57" s="14" t="s">
        <v>49</v>
      </c>
      <c r="B57" s="15" t="n">
        <v>880</v>
      </c>
      <c r="C57" s="16" t="n">
        <v>43977</v>
      </c>
      <c r="D57" s="16" t="n">
        <v>44043</v>
      </c>
      <c r="E57" s="17" t="s">
        <v>50</v>
      </c>
      <c r="F57" s="18" t="n">
        <v>584</v>
      </c>
      <c r="G57" s="11"/>
      <c r="I57" s="13"/>
    </row>
    <row r="58" s="12" customFormat="true" ht="20.1" hidden="false" customHeight="true" outlineLevel="0" collapsed="false">
      <c r="A58" s="14" t="s">
        <v>49</v>
      </c>
      <c r="B58" s="15" t="n">
        <v>3533</v>
      </c>
      <c r="C58" s="16" t="n">
        <v>43999</v>
      </c>
      <c r="D58" s="16" t="n">
        <v>44074</v>
      </c>
      <c r="E58" s="17" t="s">
        <v>50</v>
      </c>
      <c r="F58" s="18" t="n">
        <v>434.5</v>
      </c>
      <c r="G58" s="11"/>
      <c r="I58" s="13"/>
    </row>
    <row r="59" s="12" customFormat="true" ht="20.1" hidden="false" customHeight="true" outlineLevel="0" collapsed="false">
      <c r="A59" s="14" t="s">
        <v>49</v>
      </c>
      <c r="B59" s="15" t="n">
        <v>5296</v>
      </c>
      <c r="C59" s="16" t="n">
        <v>44049</v>
      </c>
      <c r="D59" s="16" t="n">
        <v>44135</v>
      </c>
      <c r="E59" s="17" t="s">
        <v>50</v>
      </c>
      <c r="F59" s="18" t="n">
        <v>182</v>
      </c>
      <c r="G59" s="11"/>
      <c r="I59" s="13"/>
    </row>
    <row r="60" s="12" customFormat="true" ht="20.1" hidden="false" customHeight="true" outlineLevel="0" collapsed="false">
      <c r="A60" s="14" t="s">
        <v>49</v>
      </c>
      <c r="B60" s="15" t="n">
        <v>7548</v>
      </c>
      <c r="C60" s="16" t="n">
        <v>43981</v>
      </c>
      <c r="D60" s="16" t="n">
        <v>44043</v>
      </c>
      <c r="E60" s="17" t="s">
        <v>51</v>
      </c>
      <c r="F60" s="18" t="n">
        <v>1332.6</v>
      </c>
      <c r="G60" s="11"/>
      <c r="I60" s="13"/>
    </row>
    <row r="61" s="12" customFormat="true" ht="20.1" hidden="false" customHeight="true" outlineLevel="0" collapsed="false">
      <c r="A61" s="14" t="s">
        <v>49</v>
      </c>
      <c r="B61" s="15" t="n">
        <v>9648</v>
      </c>
      <c r="C61" s="16" t="n">
        <v>44012</v>
      </c>
      <c r="D61" s="16" t="n">
        <v>44074</v>
      </c>
      <c r="E61" s="17" t="s">
        <v>51</v>
      </c>
      <c r="F61" s="18" t="n">
        <v>552.6</v>
      </c>
      <c r="G61" s="11"/>
      <c r="I61" s="13"/>
    </row>
    <row r="62" s="12" customFormat="true" ht="20.1" hidden="false" customHeight="true" outlineLevel="0" collapsed="false">
      <c r="A62" s="14" t="s">
        <v>49</v>
      </c>
      <c r="B62" s="15" t="n">
        <v>1590</v>
      </c>
      <c r="C62" s="16" t="n">
        <v>44043</v>
      </c>
      <c r="D62" s="16" t="n">
        <v>44104</v>
      </c>
      <c r="E62" s="17" t="s">
        <v>51</v>
      </c>
      <c r="F62" s="18" t="n">
        <v>385.54</v>
      </c>
      <c r="G62" s="11"/>
      <c r="I62" s="13"/>
    </row>
    <row r="63" s="12" customFormat="true" ht="20.1" hidden="false" customHeight="true" outlineLevel="0" collapsed="false">
      <c r="A63" s="14" t="s">
        <v>49</v>
      </c>
      <c r="B63" s="15" t="n">
        <v>3773</v>
      </c>
      <c r="C63" s="16" t="n">
        <v>44074</v>
      </c>
      <c r="D63" s="16" t="n">
        <v>44135</v>
      </c>
      <c r="E63" s="17" t="s">
        <v>51</v>
      </c>
      <c r="F63" s="18" t="n">
        <v>243.86</v>
      </c>
      <c r="G63" s="11"/>
      <c r="I63" s="13"/>
    </row>
    <row r="64" s="12" customFormat="true" ht="20.1" hidden="false" customHeight="true" outlineLevel="0" collapsed="false">
      <c r="A64" s="14" t="s">
        <v>49</v>
      </c>
      <c r="B64" s="15" t="n">
        <v>140</v>
      </c>
      <c r="C64" s="16" t="n">
        <v>43965</v>
      </c>
      <c r="D64" s="16" t="n">
        <v>44043</v>
      </c>
      <c r="E64" s="17" t="s">
        <v>52</v>
      </c>
      <c r="F64" s="18" t="n">
        <f aca="false">305-55</f>
        <v>250</v>
      </c>
      <c r="G64" s="11"/>
      <c r="I64" s="13"/>
    </row>
    <row r="65" s="12" customFormat="true" ht="20.1" hidden="false" customHeight="true" outlineLevel="0" collapsed="false">
      <c r="A65" s="14" t="s">
        <v>49</v>
      </c>
      <c r="B65" s="15" t="n">
        <v>204</v>
      </c>
      <c r="C65" s="16" t="n">
        <v>44007</v>
      </c>
      <c r="D65" s="16" t="n">
        <v>44074</v>
      </c>
      <c r="E65" s="17" t="s">
        <v>52</v>
      </c>
      <c r="F65" s="18" t="n">
        <v>450</v>
      </c>
      <c r="G65" s="11"/>
      <c r="I65" s="13"/>
    </row>
    <row r="66" s="12" customFormat="true" ht="20.1" hidden="false" customHeight="true" outlineLevel="0" collapsed="false">
      <c r="A66" s="14" t="s">
        <v>49</v>
      </c>
      <c r="B66" s="15" t="n">
        <v>215</v>
      </c>
      <c r="C66" s="16" t="n">
        <v>44014</v>
      </c>
      <c r="D66" s="16" t="n">
        <v>44104</v>
      </c>
      <c r="E66" s="17" t="s">
        <v>52</v>
      </c>
      <c r="F66" s="18" t="n">
        <v>90</v>
      </c>
      <c r="G66" s="11"/>
      <c r="I66" s="13"/>
    </row>
    <row r="67" s="12" customFormat="true" ht="20.1" hidden="false" customHeight="true" outlineLevel="0" collapsed="false">
      <c r="A67" s="14" t="s">
        <v>49</v>
      </c>
      <c r="B67" s="15" t="n">
        <v>319</v>
      </c>
      <c r="C67" s="16" t="n">
        <v>44089</v>
      </c>
      <c r="D67" s="16" t="n">
        <v>44165</v>
      </c>
      <c r="E67" s="17" t="s">
        <v>52</v>
      </c>
      <c r="F67" s="18" t="n">
        <v>300</v>
      </c>
      <c r="G67" s="20"/>
      <c r="H67" s="21"/>
      <c r="I67" s="13"/>
    </row>
    <row r="68" s="12" customFormat="true" ht="20.1" hidden="false" customHeight="true" outlineLevel="0" collapsed="false">
      <c r="A68" s="14" t="s">
        <v>53</v>
      </c>
      <c r="B68" s="15" t="n">
        <v>2</v>
      </c>
      <c r="C68" s="16" t="n">
        <v>43896</v>
      </c>
      <c r="D68" s="16" t="n">
        <v>43982</v>
      </c>
      <c r="E68" s="17" t="s">
        <v>54</v>
      </c>
      <c r="F68" s="18" t="n">
        <v>430</v>
      </c>
      <c r="G68" s="11"/>
      <c r="I68" s="13"/>
    </row>
    <row r="69" s="12" customFormat="true" ht="20.1" hidden="false" customHeight="true" outlineLevel="0" collapsed="false">
      <c r="A69" s="14" t="s">
        <v>55</v>
      </c>
      <c r="B69" s="15" t="n">
        <v>237</v>
      </c>
      <c r="C69" s="16" t="n">
        <v>44126</v>
      </c>
      <c r="D69" s="16" t="n">
        <v>44135</v>
      </c>
      <c r="E69" s="17" t="s">
        <v>56</v>
      </c>
      <c r="F69" s="18" t="n">
        <v>514</v>
      </c>
      <c r="G69" s="11"/>
      <c r="I69" s="13"/>
    </row>
    <row r="70" s="12" customFormat="true" ht="20.1" hidden="false" customHeight="true" outlineLevel="0" collapsed="false">
      <c r="A70" s="14" t="s">
        <v>57</v>
      </c>
      <c r="B70" s="15" t="n">
        <v>7213</v>
      </c>
      <c r="C70" s="16" t="n">
        <v>44057</v>
      </c>
      <c r="D70" s="16" t="n">
        <v>44131</v>
      </c>
      <c r="E70" s="17" t="s">
        <v>58</v>
      </c>
      <c r="F70" s="18" t="n">
        <v>43.34</v>
      </c>
      <c r="G70" s="11"/>
      <c r="I70" s="13"/>
    </row>
    <row r="71" s="12" customFormat="true" ht="20.1" hidden="false" customHeight="true" outlineLevel="0" collapsed="false">
      <c r="A71" s="14" t="s">
        <v>57</v>
      </c>
      <c r="B71" s="15" t="n">
        <v>68</v>
      </c>
      <c r="C71" s="16" t="n">
        <v>43749</v>
      </c>
      <c r="D71" s="16" t="n">
        <v>43830</v>
      </c>
      <c r="E71" s="17" t="s">
        <v>59</v>
      </c>
      <c r="F71" s="18" t="n">
        <v>250</v>
      </c>
      <c r="G71" s="11"/>
      <c r="I71" s="13"/>
    </row>
    <row r="72" s="12" customFormat="true" ht="20.1" hidden="false" customHeight="true" outlineLevel="0" collapsed="false">
      <c r="A72" s="14" t="s">
        <v>57</v>
      </c>
      <c r="B72" s="15" t="n">
        <v>69</v>
      </c>
      <c r="C72" s="16" t="n">
        <v>43754</v>
      </c>
      <c r="D72" s="16" t="n">
        <v>43830</v>
      </c>
      <c r="E72" s="17" t="s">
        <v>59</v>
      </c>
      <c r="F72" s="18" t="n">
        <v>150</v>
      </c>
      <c r="G72" s="11"/>
      <c r="I72" s="13"/>
    </row>
    <row r="73" s="12" customFormat="true" ht="20.1" hidden="false" customHeight="true" outlineLevel="0" collapsed="false">
      <c r="A73" s="14" t="s">
        <v>57</v>
      </c>
      <c r="B73" s="15" t="n">
        <v>27</v>
      </c>
      <c r="C73" s="16" t="n">
        <v>43995</v>
      </c>
      <c r="D73" s="16" t="n">
        <v>44074</v>
      </c>
      <c r="E73" s="17" t="s">
        <v>59</v>
      </c>
      <c r="F73" s="18" t="n">
        <v>40.98</v>
      </c>
      <c r="G73" s="20"/>
      <c r="H73" s="21"/>
      <c r="I73" s="13"/>
    </row>
    <row r="74" s="12" customFormat="true" ht="20.1" hidden="false" customHeight="true" outlineLevel="0" collapsed="false">
      <c r="A74" s="14" t="s">
        <v>57</v>
      </c>
      <c r="B74" s="15" t="n">
        <v>9</v>
      </c>
      <c r="C74" s="16" t="n">
        <v>43861</v>
      </c>
      <c r="D74" s="16" t="n">
        <v>43921</v>
      </c>
      <c r="E74" s="17" t="s">
        <v>22</v>
      </c>
      <c r="F74" s="18" t="n">
        <v>763.22</v>
      </c>
      <c r="G74" s="11"/>
      <c r="I74" s="13"/>
    </row>
    <row r="75" s="12" customFormat="true" ht="20.1" hidden="false" customHeight="true" outlineLevel="0" collapsed="false">
      <c r="A75" s="14" t="s">
        <v>57</v>
      </c>
      <c r="B75" s="15" t="n">
        <v>81</v>
      </c>
      <c r="C75" s="16" t="n">
        <v>43861</v>
      </c>
      <c r="D75" s="16" t="n">
        <v>43921</v>
      </c>
      <c r="E75" s="17" t="s">
        <v>22</v>
      </c>
      <c r="F75" s="18" t="n">
        <v>413.5</v>
      </c>
      <c r="G75" s="11"/>
      <c r="I75" s="13"/>
    </row>
    <row r="76" s="12" customFormat="true" ht="20.1" hidden="false" customHeight="true" outlineLevel="0" collapsed="false">
      <c r="A76" s="14" t="s">
        <v>57</v>
      </c>
      <c r="B76" s="15" t="n">
        <v>3</v>
      </c>
      <c r="C76" s="16" t="n">
        <v>43861</v>
      </c>
      <c r="D76" s="16" t="n">
        <v>43921</v>
      </c>
      <c r="E76" s="17" t="s">
        <v>26</v>
      </c>
      <c r="F76" s="18" t="n">
        <f aca="false">4991.51-900.11</f>
        <v>4091.4</v>
      </c>
      <c r="G76" s="11"/>
      <c r="I76" s="13"/>
    </row>
    <row r="77" s="12" customFormat="true" ht="20.1" hidden="false" customHeight="true" outlineLevel="0" collapsed="false">
      <c r="A77" s="14" t="s">
        <v>57</v>
      </c>
      <c r="B77" s="15" t="n">
        <v>39</v>
      </c>
      <c r="C77" s="16" t="n">
        <v>43889</v>
      </c>
      <c r="D77" s="16" t="n">
        <v>43951</v>
      </c>
      <c r="E77" s="17" t="s">
        <v>26</v>
      </c>
      <c r="F77" s="18" t="n">
        <f aca="false">6080.72-1096.52</f>
        <v>4984.2</v>
      </c>
      <c r="G77" s="11"/>
      <c r="I77" s="13"/>
    </row>
    <row r="78" s="12" customFormat="true" ht="20.1" hidden="false" customHeight="true" outlineLevel="0" collapsed="false">
      <c r="A78" s="14" t="s">
        <v>57</v>
      </c>
      <c r="B78" s="15" t="n">
        <v>65</v>
      </c>
      <c r="C78" s="16" t="n">
        <v>43921</v>
      </c>
      <c r="D78" s="16" t="n">
        <v>43982</v>
      </c>
      <c r="E78" s="17" t="s">
        <v>26</v>
      </c>
      <c r="F78" s="18" t="n">
        <f aca="false">1115.57-201.17</f>
        <v>914.4</v>
      </c>
      <c r="G78" s="11"/>
      <c r="I78" s="13"/>
    </row>
    <row r="79" s="12" customFormat="true" ht="20.1" hidden="false" customHeight="true" outlineLevel="0" collapsed="false">
      <c r="A79" s="14" t="s">
        <v>57</v>
      </c>
      <c r="B79" s="15" t="n">
        <v>79</v>
      </c>
      <c r="C79" s="16" t="n">
        <v>43861</v>
      </c>
      <c r="D79" s="16" t="n">
        <v>43921</v>
      </c>
      <c r="E79" s="17" t="s">
        <v>60</v>
      </c>
      <c r="F79" s="18" t="n">
        <v>1095.5</v>
      </c>
      <c r="G79" s="11"/>
      <c r="I79" s="13"/>
    </row>
    <row r="80" s="12" customFormat="true" ht="20.1" hidden="false" customHeight="true" outlineLevel="0" collapsed="false">
      <c r="A80" s="14" t="s">
        <v>57</v>
      </c>
      <c r="B80" s="15" t="n">
        <v>161</v>
      </c>
      <c r="C80" s="16" t="n">
        <v>43889</v>
      </c>
      <c r="D80" s="16" t="n">
        <v>43951</v>
      </c>
      <c r="E80" s="17" t="s">
        <v>60</v>
      </c>
      <c r="F80" s="18" t="n">
        <v>527.5</v>
      </c>
      <c r="G80" s="20"/>
      <c r="H80" s="21"/>
      <c r="I80" s="13"/>
    </row>
    <row r="81" s="12" customFormat="true" ht="20.1" hidden="false" customHeight="true" outlineLevel="0" collapsed="false">
      <c r="A81" s="14" t="s">
        <v>57</v>
      </c>
      <c r="B81" s="15" t="n">
        <v>435</v>
      </c>
      <c r="C81" s="16" t="n">
        <v>44007</v>
      </c>
      <c r="D81" s="16" t="n">
        <v>44073</v>
      </c>
      <c r="E81" s="17" t="s">
        <v>61</v>
      </c>
      <c r="F81" s="18" t="n">
        <v>120</v>
      </c>
      <c r="G81" s="11"/>
      <c r="I81" s="13"/>
    </row>
    <row r="82" s="12" customFormat="true" ht="20.1" hidden="false" customHeight="true" outlineLevel="0" collapsed="false">
      <c r="A82" s="14" t="s">
        <v>57</v>
      </c>
      <c r="B82" s="15" t="n">
        <v>652</v>
      </c>
      <c r="C82" s="16" t="n">
        <v>44053</v>
      </c>
      <c r="D82" s="16" t="n">
        <v>44135</v>
      </c>
      <c r="E82" s="17" t="s">
        <v>61</v>
      </c>
      <c r="F82" s="18" t="n">
        <v>135</v>
      </c>
      <c r="G82" s="11"/>
      <c r="I82" s="13"/>
    </row>
    <row r="83" s="12" customFormat="true" ht="20.1" hidden="false" customHeight="true" outlineLevel="0" collapsed="false">
      <c r="A83" s="14" t="s">
        <v>57</v>
      </c>
      <c r="B83" s="15" t="n">
        <v>727</v>
      </c>
      <c r="C83" s="16" t="n">
        <v>44092</v>
      </c>
      <c r="D83" s="16" t="n">
        <v>44165</v>
      </c>
      <c r="E83" s="17" t="s">
        <v>61</v>
      </c>
      <c r="F83" s="18" t="n">
        <v>215</v>
      </c>
      <c r="G83" s="20"/>
      <c r="H83" s="21"/>
      <c r="I83" s="13"/>
    </row>
    <row r="84" s="12" customFormat="true" ht="20.1" hidden="false" customHeight="true" outlineLevel="0" collapsed="false">
      <c r="A84" s="14" t="s">
        <v>62</v>
      </c>
      <c r="B84" s="15" t="n">
        <v>3119</v>
      </c>
      <c r="C84" s="16" t="n">
        <v>44104</v>
      </c>
      <c r="D84" s="16" t="n">
        <v>44165</v>
      </c>
      <c r="E84" s="17" t="s">
        <v>14</v>
      </c>
      <c r="F84" s="18" t="n">
        <v>768.01</v>
      </c>
      <c r="G84" s="11"/>
      <c r="I84" s="13"/>
    </row>
    <row r="85" s="12" customFormat="true" ht="20.1" hidden="false" customHeight="true" outlineLevel="0" collapsed="false">
      <c r="A85" s="14" t="s">
        <v>63</v>
      </c>
      <c r="B85" s="15" t="n">
        <v>830</v>
      </c>
      <c r="C85" s="16" t="n">
        <v>44074</v>
      </c>
      <c r="D85" s="16" t="n">
        <v>44135</v>
      </c>
      <c r="E85" s="17" t="s">
        <v>64</v>
      </c>
      <c r="F85" s="18" t="n">
        <v>237.6</v>
      </c>
      <c r="G85" s="11"/>
      <c r="I85" s="13"/>
    </row>
    <row r="86" s="12" customFormat="true" ht="20.1" hidden="false" customHeight="true" outlineLevel="0" collapsed="false">
      <c r="A86" s="14" t="s">
        <v>63</v>
      </c>
      <c r="B86" s="15" t="n">
        <v>5221</v>
      </c>
      <c r="C86" s="16" t="n">
        <v>43951</v>
      </c>
      <c r="D86" s="16" t="n">
        <v>44012</v>
      </c>
      <c r="E86" s="17" t="s">
        <v>65</v>
      </c>
      <c r="F86" s="18" t="n">
        <v>60</v>
      </c>
      <c r="G86" s="11"/>
      <c r="I86" s="13"/>
    </row>
    <row r="87" s="12" customFormat="true" ht="20.1" hidden="false" customHeight="true" outlineLevel="0" collapsed="false">
      <c r="A87" s="14" t="s">
        <v>63</v>
      </c>
      <c r="B87" s="15" t="n">
        <v>1028</v>
      </c>
      <c r="C87" s="16" t="n">
        <v>44000</v>
      </c>
      <c r="D87" s="16" t="n">
        <v>44074</v>
      </c>
      <c r="E87" s="17" t="s">
        <v>65</v>
      </c>
      <c r="F87" s="18" t="n">
        <v>61.36</v>
      </c>
      <c r="G87" s="11"/>
      <c r="I87" s="13"/>
    </row>
    <row r="88" s="12" customFormat="true" ht="20.1" hidden="false" customHeight="true" outlineLevel="0" collapsed="false">
      <c r="A88" s="14" t="s">
        <v>63</v>
      </c>
      <c r="B88" s="15" t="n">
        <v>2700</v>
      </c>
      <c r="C88" s="16" t="n">
        <v>44011</v>
      </c>
      <c r="D88" s="16" t="n">
        <v>44074</v>
      </c>
      <c r="E88" s="17" t="s">
        <v>65</v>
      </c>
      <c r="F88" s="18" t="n">
        <v>1236.6</v>
      </c>
      <c r="G88" s="11"/>
      <c r="I88" s="13"/>
    </row>
    <row r="89" s="12" customFormat="true" ht="20.1" hidden="false" customHeight="true" outlineLevel="0" collapsed="false">
      <c r="A89" s="14" t="s">
        <v>63</v>
      </c>
      <c r="B89" s="15" t="n">
        <v>7613</v>
      </c>
      <c r="C89" s="16" t="n">
        <v>44012</v>
      </c>
      <c r="D89" s="16" t="n">
        <v>44074</v>
      </c>
      <c r="E89" s="17" t="s">
        <v>65</v>
      </c>
      <c r="F89" s="18" t="n">
        <v>190</v>
      </c>
      <c r="G89" s="11"/>
      <c r="I89" s="13"/>
    </row>
    <row r="90" s="12" customFormat="true" ht="20.1" hidden="false" customHeight="true" outlineLevel="0" collapsed="false">
      <c r="A90" s="14" t="s">
        <v>63</v>
      </c>
      <c r="B90" s="15" t="n">
        <v>1259</v>
      </c>
      <c r="C90" s="16" t="n">
        <v>44074</v>
      </c>
      <c r="D90" s="16" t="n">
        <v>44135</v>
      </c>
      <c r="E90" s="17" t="s">
        <v>65</v>
      </c>
      <c r="F90" s="18" t="n">
        <v>504.18</v>
      </c>
      <c r="G90" s="11"/>
      <c r="I90" s="13"/>
    </row>
    <row r="91" s="12" customFormat="true" ht="20.1" hidden="false" customHeight="true" outlineLevel="0" collapsed="false">
      <c r="A91" s="14" t="s">
        <v>63</v>
      </c>
      <c r="B91" s="15" t="n">
        <v>3504</v>
      </c>
      <c r="C91" s="16" t="n">
        <v>44104</v>
      </c>
      <c r="D91" s="16" t="n">
        <v>44165</v>
      </c>
      <c r="E91" s="17" t="s">
        <v>65</v>
      </c>
      <c r="F91" s="18" t="n">
        <v>519</v>
      </c>
      <c r="G91" s="20"/>
      <c r="H91" s="21"/>
      <c r="I91" s="13"/>
    </row>
    <row r="92" s="12" customFormat="true" ht="20.1" hidden="false" customHeight="true" outlineLevel="0" collapsed="false">
      <c r="A92" s="14" t="s">
        <v>63</v>
      </c>
      <c r="B92" s="19" t="s">
        <v>66</v>
      </c>
      <c r="C92" s="16" t="n">
        <v>44145</v>
      </c>
      <c r="D92" s="16" t="s">
        <v>63</v>
      </c>
      <c r="E92" s="17" t="s">
        <v>67</v>
      </c>
      <c r="F92" s="18" t="n">
        <v>2000</v>
      </c>
      <c r="G92" s="11"/>
      <c r="I92" s="13"/>
    </row>
    <row r="93" s="12" customFormat="true" ht="20.1" hidden="false" customHeight="true" outlineLevel="0" collapsed="false">
      <c r="A93" s="14" t="s">
        <v>63</v>
      </c>
      <c r="B93" s="19" t="s">
        <v>66</v>
      </c>
      <c r="C93" s="16" t="n">
        <v>44145</v>
      </c>
      <c r="D93" s="16" t="s">
        <v>63</v>
      </c>
      <c r="E93" s="17" t="s">
        <v>67</v>
      </c>
      <c r="F93" s="18" t="n">
        <v>1500</v>
      </c>
      <c r="G93" s="11"/>
      <c r="I93" s="13"/>
    </row>
    <row r="94" s="12" customFormat="true" ht="20.1" hidden="false" customHeight="true" outlineLevel="0" collapsed="false">
      <c r="A94" s="14" t="s">
        <v>63</v>
      </c>
      <c r="B94" s="15" t="n">
        <v>2183</v>
      </c>
      <c r="C94" s="16" t="n">
        <v>44125</v>
      </c>
      <c r="D94" s="16" t="n">
        <v>44125</v>
      </c>
      <c r="E94" s="17" t="s">
        <v>68</v>
      </c>
      <c r="F94" s="18" t="n">
        <v>58.88</v>
      </c>
      <c r="G94" s="11"/>
      <c r="I94" s="13"/>
    </row>
    <row r="95" s="12" customFormat="true" ht="20.1" hidden="false" customHeight="true" outlineLevel="0" collapsed="false">
      <c r="A95" s="14" t="s">
        <v>63</v>
      </c>
      <c r="B95" s="15" t="n">
        <v>5200</v>
      </c>
      <c r="C95" s="16" t="n">
        <v>44126</v>
      </c>
      <c r="D95" s="16" t="n">
        <v>44126</v>
      </c>
      <c r="E95" s="17" t="s">
        <v>68</v>
      </c>
      <c r="F95" s="18" t="n">
        <v>58.88</v>
      </c>
      <c r="G95" s="11"/>
      <c r="I95" s="13"/>
    </row>
    <row r="96" s="12" customFormat="true" ht="20.1" hidden="false" customHeight="true" outlineLevel="0" collapsed="false">
      <c r="A96" s="14" t="s">
        <v>63</v>
      </c>
      <c r="B96" s="15" t="n">
        <v>36</v>
      </c>
      <c r="C96" s="16" t="n">
        <v>44105</v>
      </c>
      <c r="D96" s="16" t="n">
        <v>44105</v>
      </c>
      <c r="E96" s="17" t="s">
        <v>69</v>
      </c>
      <c r="F96" s="18" t="n">
        <v>516.32</v>
      </c>
      <c r="G96" s="11"/>
      <c r="I96" s="13"/>
    </row>
    <row r="97" s="12" customFormat="true" ht="20.1" hidden="false" customHeight="true" outlineLevel="0" collapsed="false">
      <c r="A97" s="14" t="s">
        <v>63</v>
      </c>
      <c r="B97" s="15" t="n">
        <v>42</v>
      </c>
      <c r="C97" s="16" t="n">
        <v>44131</v>
      </c>
      <c r="D97" s="16" t="n">
        <v>44131</v>
      </c>
      <c r="E97" s="17" t="s">
        <v>69</v>
      </c>
      <c r="F97" s="18" t="n">
        <v>1392.6</v>
      </c>
      <c r="G97" s="11"/>
      <c r="I97" s="13"/>
    </row>
    <row r="98" s="12" customFormat="true" ht="20.1" hidden="false" customHeight="true" outlineLevel="0" collapsed="false">
      <c r="A98" s="14" t="s">
        <v>70</v>
      </c>
      <c r="B98" s="19" t="s">
        <v>71</v>
      </c>
      <c r="C98" s="16" t="n">
        <v>44142</v>
      </c>
      <c r="D98" s="16" t="n">
        <v>44142</v>
      </c>
      <c r="E98" s="17" t="s">
        <v>17</v>
      </c>
      <c r="F98" s="18" t="n">
        <v>2493.86</v>
      </c>
      <c r="G98" s="11"/>
      <c r="I98" s="13"/>
    </row>
    <row r="99" s="12" customFormat="true" ht="20.1" hidden="false" customHeight="true" outlineLevel="0" collapsed="false">
      <c r="A99" s="14" t="s">
        <v>72</v>
      </c>
      <c r="B99" s="15" t="n">
        <v>6984</v>
      </c>
      <c r="C99" s="16" t="n">
        <v>44104</v>
      </c>
      <c r="D99" s="14" t="n">
        <v>44135</v>
      </c>
      <c r="E99" s="17" t="s">
        <v>28</v>
      </c>
      <c r="F99" s="18" t="n">
        <v>1548.34</v>
      </c>
      <c r="G99" s="11"/>
      <c r="I99" s="13"/>
    </row>
    <row r="100" s="12" customFormat="true" ht="20.1" hidden="false" customHeight="true" outlineLevel="0" collapsed="false">
      <c r="A100" s="14" t="s">
        <v>73</v>
      </c>
      <c r="B100" s="15" t="n">
        <v>6698</v>
      </c>
      <c r="C100" s="16" t="n">
        <v>44084</v>
      </c>
      <c r="D100" s="14" t="n">
        <v>44135</v>
      </c>
      <c r="E100" s="17" t="s">
        <v>12</v>
      </c>
      <c r="F100" s="18" t="n">
        <v>216.7</v>
      </c>
      <c r="G100" s="11"/>
      <c r="I100" s="13"/>
    </row>
    <row r="101" s="12" customFormat="true" ht="20.1" hidden="false" customHeight="true" outlineLevel="0" collapsed="false">
      <c r="A101" s="14" t="s">
        <v>73</v>
      </c>
      <c r="B101" s="15" t="n">
        <v>6699</v>
      </c>
      <c r="C101" s="16" t="n">
        <v>44084</v>
      </c>
      <c r="D101" s="16" t="n">
        <v>44155</v>
      </c>
      <c r="E101" s="17" t="s">
        <v>12</v>
      </c>
      <c r="F101" s="18" t="n">
        <v>392.86</v>
      </c>
      <c r="G101" s="11"/>
      <c r="I101" s="13"/>
    </row>
    <row r="102" s="12" customFormat="true" ht="20.1" hidden="false" customHeight="true" outlineLevel="0" collapsed="false">
      <c r="A102" s="14" t="s">
        <v>74</v>
      </c>
      <c r="B102" s="15" t="n">
        <v>5557</v>
      </c>
      <c r="C102" s="16" t="n">
        <v>44084</v>
      </c>
      <c r="D102" s="16" t="n">
        <v>44158</v>
      </c>
      <c r="E102" s="17" t="s">
        <v>58</v>
      </c>
      <c r="F102" s="18" t="n">
        <v>107.9</v>
      </c>
      <c r="G102" s="11"/>
      <c r="I102" s="13"/>
    </row>
    <row r="103" s="12" customFormat="true" ht="20.1" hidden="false" customHeight="true" outlineLevel="0" collapsed="false">
      <c r="A103" s="14" t="s">
        <v>75</v>
      </c>
      <c r="B103" s="22" t="s">
        <v>76</v>
      </c>
      <c r="C103" s="16" t="n">
        <v>44012</v>
      </c>
      <c r="D103" s="16" t="n">
        <v>44074</v>
      </c>
      <c r="E103" s="17" t="s">
        <v>77</v>
      </c>
      <c r="F103" s="18" t="n">
        <v>419.77</v>
      </c>
      <c r="G103" s="11"/>
      <c r="I103" s="13"/>
    </row>
    <row r="104" s="12" customFormat="true" ht="20.1" hidden="false" customHeight="true" outlineLevel="0" collapsed="false">
      <c r="A104" s="14" t="s">
        <v>78</v>
      </c>
      <c r="B104" s="15" t="n">
        <v>693</v>
      </c>
      <c r="C104" s="16" t="n">
        <v>43935</v>
      </c>
      <c r="D104" s="16" t="n">
        <v>44012</v>
      </c>
      <c r="E104" s="17" t="s">
        <v>79</v>
      </c>
      <c r="F104" s="18" t="n">
        <v>2018</v>
      </c>
      <c r="G104" s="11"/>
      <c r="I104" s="13"/>
    </row>
    <row r="105" s="12" customFormat="true" ht="20.1" hidden="false" customHeight="true" outlineLevel="0" collapsed="false">
      <c r="A105" s="14" t="s">
        <v>78</v>
      </c>
      <c r="B105" s="15" t="n">
        <v>952</v>
      </c>
      <c r="C105" s="16" t="n">
        <v>43964</v>
      </c>
      <c r="D105" s="16" t="n">
        <v>44043</v>
      </c>
      <c r="E105" s="17" t="s">
        <v>79</v>
      </c>
      <c r="F105" s="18" t="n">
        <v>372</v>
      </c>
      <c r="G105" s="11"/>
      <c r="I105" s="13"/>
    </row>
    <row r="106" s="12" customFormat="true" ht="20.1" hidden="false" customHeight="true" outlineLevel="0" collapsed="false">
      <c r="A106" s="14" t="s">
        <v>78</v>
      </c>
      <c r="B106" s="15" t="n">
        <v>999</v>
      </c>
      <c r="C106" s="16" t="n">
        <v>43966</v>
      </c>
      <c r="D106" s="16" t="n">
        <v>44043</v>
      </c>
      <c r="E106" s="17" t="s">
        <v>79</v>
      </c>
      <c r="F106" s="18" t="n">
        <v>633</v>
      </c>
      <c r="G106" s="11"/>
      <c r="I106" s="13"/>
    </row>
    <row r="107" s="12" customFormat="true" ht="20.1" hidden="false" customHeight="true" outlineLevel="0" collapsed="false">
      <c r="A107" s="14" t="s">
        <v>78</v>
      </c>
      <c r="B107" s="15" t="n">
        <v>1552</v>
      </c>
      <c r="C107" s="16" t="n">
        <v>44007</v>
      </c>
      <c r="D107" s="16" t="n">
        <v>44074</v>
      </c>
      <c r="E107" s="17" t="s">
        <v>79</v>
      </c>
      <c r="F107" s="18" t="n">
        <v>986</v>
      </c>
      <c r="G107" s="11"/>
      <c r="I107" s="13"/>
    </row>
    <row r="108" s="12" customFormat="true" ht="20.1" hidden="false" customHeight="true" outlineLevel="0" collapsed="false">
      <c r="A108" s="14" t="s">
        <v>78</v>
      </c>
      <c r="B108" s="15" t="n">
        <v>1637</v>
      </c>
      <c r="C108" s="16" t="n">
        <v>44014</v>
      </c>
      <c r="D108" s="16" t="n">
        <v>44104</v>
      </c>
      <c r="E108" s="17" t="s">
        <v>79</v>
      </c>
      <c r="F108" s="18" t="n">
        <v>446.75</v>
      </c>
      <c r="G108" s="11"/>
      <c r="I108" s="13"/>
    </row>
    <row r="109" s="12" customFormat="true" ht="20.1" hidden="false" customHeight="true" outlineLevel="0" collapsed="false">
      <c r="A109" s="23" t="n">
        <v>44162</v>
      </c>
      <c r="B109" s="15" t="n">
        <v>114</v>
      </c>
      <c r="C109" s="16" t="n">
        <v>44153</v>
      </c>
      <c r="D109" s="16" t="n">
        <v>44153</v>
      </c>
      <c r="E109" s="17" t="s">
        <v>80</v>
      </c>
      <c r="F109" s="18" t="n">
        <v>365.64</v>
      </c>
      <c r="G109" s="11"/>
      <c r="I109" s="13"/>
    </row>
    <row r="110" s="12" customFormat="true" ht="20.1" hidden="false" customHeight="true" outlineLevel="0" collapsed="false">
      <c r="A110" s="14" t="s">
        <v>81</v>
      </c>
      <c r="B110" s="15" t="n">
        <v>3</v>
      </c>
      <c r="C110" s="16" t="n">
        <v>44042</v>
      </c>
      <c r="D110" s="16" t="n">
        <v>44104</v>
      </c>
      <c r="E110" s="17" t="s">
        <v>82</v>
      </c>
      <c r="F110" s="18" t="n">
        <v>141.37</v>
      </c>
      <c r="G110" s="11"/>
      <c r="I110" s="13"/>
    </row>
    <row r="111" s="12" customFormat="true" ht="20.1" hidden="false" customHeight="true" outlineLevel="0" collapsed="false">
      <c r="A111" s="14" t="s">
        <v>81</v>
      </c>
      <c r="B111" s="15" t="n">
        <v>6</v>
      </c>
      <c r="C111" s="16" t="n">
        <v>44104</v>
      </c>
      <c r="D111" s="16" t="n">
        <v>44165</v>
      </c>
      <c r="E111" s="17" t="s">
        <v>82</v>
      </c>
      <c r="F111" s="18" t="n">
        <v>39.24</v>
      </c>
      <c r="G111" s="11"/>
      <c r="I111" s="13"/>
    </row>
    <row r="112" s="12" customFormat="true" ht="20.1" hidden="false" customHeight="true" outlineLevel="0" collapsed="false">
      <c r="A112" s="14" t="s">
        <v>81</v>
      </c>
      <c r="B112" s="15" t="n">
        <v>90</v>
      </c>
      <c r="C112" s="16" t="n">
        <v>43861</v>
      </c>
      <c r="D112" s="16" t="n">
        <v>43921</v>
      </c>
      <c r="E112" s="17" t="s">
        <v>83</v>
      </c>
      <c r="F112" s="18" t="n">
        <v>32</v>
      </c>
      <c r="G112" s="11"/>
      <c r="I112" s="13"/>
    </row>
    <row r="113" s="12" customFormat="true" ht="20.1" hidden="false" customHeight="true" outlineLevel="0" collapsed="false">
      <c r="A113" s="14" t="s">
        <v>81</v>
      </c>
      <c r="B113" s="15" t="n">
        <v>212</v>
      </c>
      <c r="C113" s="16" t="n">
        <v>43890</v>
      </c>
      <c r="D113" s="16" t="n">
        <v>43951</v>
      </c>
      <c r="E113" s="17" t="s">
        <v>83</v>
      </c>
      <c r="F113" s="18" t="n">
        <f aca="false">198.77-35.84</f>
        <v>162.93</v>
      </c>
      <c r="G113" s="11"/>
      <c r="I113" s="13"/>
    </row>
    <row r="114" s="12" customFormat="true" ht="20.1" hidden="false" customHeight="true" outlineLevel="0" collapsed="false">
      <c r="A114" s="14" t="s">
        <v>81</v>
      </c>
      <c r="B114" s="15" t="n">
        <v>263</v>
      </c>
      <c r="C114" s="16" t="n">
        <v>43921</v>
      </c>
      <c r="D114" s="16" t="n">
        <v>43982</v>
      </c>
      <c r="E114" s="17" t="s">
        <v>83</v>
      </c>
      <c r="F114" s="18" t="n">
        <f aca="false">126.51-22.81</f>
        <v>103.7</v>
      </c>
      <c r="G114" s="11"/>
      <c r="I114" s="13"/>
    </row>
    <row r="115" s="12" customFormat="true" ht="20.1" hidden="false" customHeight="true" outlineLevel="0" collapsed="false">
      <c r="A115" s="14" t="s">
        <v>81</v>
      </c>
      <c r="B115" s="15" t="n">
        <v>414</v>
      </c>
      <c r="C115" s="16" t="n">
        <v>43980</v>
      </c>
      <c r="D115" s="16" t="n">
        <v>44043</v>
      </c>
      <c r="E115" s="17" t="s">
        <v>83</v>
      </c>
      <c r="F115" s="18" t="n">
        <f aca="false">470.4-84.83</f>
        <v>385.57</v>
      </c>
      <c r="G115" s="11"/>
      <c r="I115" s="13"/>
    </row>
    <row r="116" s="12" customFormat="true" ht="20.1" hidden="false" customHeight="true" outlineLevel="0" collapsed="false">
      <c r="A116" s="14" t="s">
        <v>81</v>
      </c>
      <c r="B116" s="15" t="n">
        <v>483</v>
      </c>
      <c r="C116" s="16" t="n">
        <v>44012</v>
      </c>
      <c r="D116" s="16" t="n">
        <v>44074</v>
      </c>
      <c r="E116" s="17" t="s">
        <v>83</v>
      </c>
      <c r="F116" s="18" t="n">
        <f aca="false">52.7-9.5-70</f>
        <v>-26.8</v>
      </c>
      <c r="G116" s="20"/>
      <c r="H116" s="21"/>
      <c r="I116" s="13"/>
    </row>
    <row r="117" s="12" customFormat="true" ht="20.1" hidden="false" customHeight="true" outlineLevel="0" collapsed="false">
      <c r="A117" s="14" t="s">
        <v>81</v>
      </c>
      <c r="B117" s="15" t="n">
        <v>40</v>
      </c>
      <c r="C117" s="16" t="n">
        <v>44069</v>
      </c>
      <c r="D117" s="16" t="n">
        <v>44135</v>
      </c>
      <c r="E117" s="17" t="s">
        <v>84</v>
      </c>
      <c r="F117" s="18" t="n">
        <v>600</v>
      </c>
      <c r="G117" s="20"/>
      <c r="H117" s="21"/>
      <c r="I117" s="13"/>
    </row>
    <row r="118" s="12" customFormat="true" ht="20.1" hidden="false" customHeight="true" outlineLevel="0" collapsed="false">
      <c r="A118" s="14" t="s">
        <v>81</v>
      </c>
      <c r="B118" s="15" t="n">
        <v>1</v>
      </c>
      <c r="C118" s="16" t="n">
        <v>43861</v>
      </c>
      <c r="D118" s="16" t="n">
        <v>43921</v>
      </c>
      <c r="E118" s="17" t="s">
        <v>19</v>
      </c>
      <c r="F118" s="18" t="n">
        <v>781.3</v>
      </c>
      <c r="G118" s="11"/>
      <c r="I118" s="13"/>
    </row>
    <row r="119" s="12" customFormat="true" ht="20.1" hidden="false" customHeight="true" outlineLevel="0" collapsed="false">
      <c r="A119" s="14" t="s">
        <v>81</v>
      </c>
      <c r="B119" s="15" t="n">
        <v>2</v>
      </c>
      <c r="C119" s="16" t="n">
        <v>43890</v>
      </c>
      <c r="D119" s="16" t="n">
        <v>43951</v>
      </c>
      <c r="E119" s="17" t="s">
        <v>19</v>
      </c>
      <c r="F119" s="18" t="n">
        <v>145.25</v>
      </c>
      <c r="G119" s="11"/>
      <c r="I119" s="13"/>
    </row>
    <row r="120" s="12" customFormat="true" ht="20.1" hidden="false" customHeight="true" outlineLevel="0" collapsed="false">
      <c r="A120" s="14" t="s">
        <v>81</v>
      </c>
      <c r="B120" s="15" t="n">
        <v>3</v>
      </c>
      <c r="C120" s="16" t="n">
        <v>43920</v>
      </c>
      <c r="D120" s="16" t="n">
        <v>43982</v>
      </c>
      <c r="E120" s="17" t="s">
        <v>19</v>
      </c>
      <c r="F120" s="18" t="n">
        <v>286.27</v>
      </c>
      <c r="G120" s="11"/>
      <c r="I120" s="13"/>
    </row>
    <row r="121" s="12" customFormat="true" ht="20.1" hidden="false" customHeight="true" outlineLevel="0" collapsed="false">
      <c r="A121" s="14" t="s">
        <v>81</v>
      </c>
      <c r="B121" s="15" t="n">
        <v>392</v>
      </c>
      <c r="C121" s="16" t="n">
        <v>43949</v>
      </c>
      <c r="D121" s="16" t="n">
        <v>44012</v>
      </c>
      <c r="E121" s="17" t="s">
        <v>19</v>
      </c>
      <c r="F121" s="18" t="n">
        <v>6.63</v>
      </c>
      <c r="G121" s="11"/>
      <c r="I121" s="13"/>
    </row>
    <row r="122" s="12" customFormat="true" ht="20.1" hidden="false" customHeight="true" outlineLevel="0" collapsed="false">
      <c r="A122" s="14" t="s">
        <v>81</v>
      </c>
      <c r="B122" s="15" t="n">
        <v>403</v>
      </c>
      <c r="C122" s="16" t="n">
        <v>43950</v>
      </c>
      <c r="D122" s="16" t="n">
        <v>44012</v>
      </c>
      <c r="E122" s="17" t="s">
        <v>19</v>
      </c>
      <c r="F122" s="18" t="n">
        <v>38.25</v>
      </c>
      <c r="G122" s="11"/>
      <c r="I122" s="13"/>
    </row>
    <row r="123" s="12" customFormat="true" ht="20.1" hidden="false" customHeight="true" outlineLevel="0" collapsed="false">
      <c r="A123" s="14" t="s">
        <v>81</v>
      </c>
      <c r="B123" s="15" t="n">
        <v>993</v>
      </c>
      <c r="C123" s="16" t="n">
        <v>44043</v>
      </c>
      <c r="D123" s="16" t="n">
        <v>44104</v>
      </c>
      <c r="E123" s="17" t="s">
        <v>30</v>
      </c>
      <c r="F123" s="18" t="n">
        <v>3119.67</v>
      </c>
      <c r="G123" s="11"/>
      <c r="I123" s="13"/>
    </row>
    <row r="124" s="12" customFormat="true" ht="20.1" hidden="false" customHeight="true" outlineLevel="0" collapsed="false">
      <c r="A124" s="14" t="s">
        <v>81</v>
      </c>
      <c r="B124" s="15" t="n">
        <v>78</v>
      </c>
      <c r="C124" s="16" t="n">
        <v>43890</v>
      </c>
      <c r="D124" s="16" t="n">
        <v>43951</v>
      </c>
      <c r="E124" s="17" t="s">
        <v>85</v>
      </c>
      <c r="F124" s="18" t="n">
        <v>148.28</v>
      </c>
      <c r="G124" s="11"/>
      <c r="I124" s="13"/>
    </row>
    <row r="125" s="12" customFormat="true" ht="20.1" hidden="false" customHeight="true" outlineLevel="0" collapsed="false">
      <c r="A125" s="14" t="s">
        <v>81</v>
      </c>
      <c r="B125" s="15" t="n">
        <v>404</v>
      </c>
      <c r="C125" s="16" t="n">
        <v>44012</v>
      </c>
      <c r="D125" s="16" t="n">
        <v>44074</v>
      </c>
      <c r="E125" s="17" t="s">
        <v>85</v>
      </c>
      <c r="F125" s="18" t="n">
        <v>41.72</v>
      </c>
      <c r="G125" s="11"/>
      <c r="I125" s="13"/>
    </row>
    <row r="126" s="12" customFormat="true" ht="20.1" hidden="false" customHeight="true" outlineLevel="0" collapsed="false">
      <c r="A126" s="14" t="s">
        <v>81</v>
      </c>
      <c r="B126" s="15" t="n">
        <v>652</v>
      </c>
      <c r="C126" s="16" t="n">
        <v>44104</v>
      </c>
      <c r="D126" s="16" t="n">
        <v>44165</v>
      </c>
      <c r="E126" s="17" t="s">
        <v>85</v>
      </c>
      <c r="F126" s="18" t="n">
        <v>8.85</v>
      </c>
      <c r="G126" s="11"/>
      <c r="I126" s="13"/>
    </row>
    <row r="127" s="12" customFormat="true" ht="20.1" hidden="false" customHeight="true" outlineLevel="0" collapsed="false">
      <c r="A127" s="14" t="s">
        <v>81</v>
      </c>
      <c r="B127" s="15" t="n">
        <v>11</v>
      </c>
      <c r="C127" s="16" t="n">
        <v>44012</v>
      </c>
      <c r="D127" s="16" t="n">
        <v>44074</v>
      </c>
      <c r="E127" s="17" t="s">
        <v>86</v>
      </c>
      <c r="F127" s="18" t="n">
        <v>48</v>
      </c>
      <c r="G127" s="11"/>
      <c r="I127" s="13"/>
      <c r="K127" s="21"/>
    </row>
    <row r="128" s="12" customFormat="true" ht="20.1" hidden="false" customHeight="true" outlineLevel="0" collapsed="false">
      <c r="A128" s="14" t="s">
        <v>81</v>
      </c>
      <c r="B128" s="15" t="n">
        <v>117</v>
      </c>
      <c r="C128" s="16" t="n">
        <v>44000</v>
      </c>
      <c r="D128" s="16" t="n">
        <v>44074</v>
      </c>
      <c r="E128" s="17" t="s">
        <v>87</v>
      </c>
      <c r="F128" s="18" t="n">
        <v>56.66</v>
      </c>
      <c r="G128" s="11"/>
      <c r="I128" s="13"/>
      <c r="K128" s="21"/>
    </row>
    <row r="129" s="12" customFormat="true" ht="20.1" hidden="false" customHeight="true" outlineLevel="0" collapsed="false">
      <c r="A129" s="14" t="s">
        <v>81</v>
      </c>
      <c r="B129" s="15" t="n">
        <v>172</v>
      </c>
      <c r="C129" s="16" t="n">
        <v>44074</v>
      </c>
      <c r="D129" s="16" t="n">
        <v>44135</v>
      </c>
      <c r="E129" s="17" t="s">
        <v>87</v>
      </c>
      <c r="F129" s="18" t="n">
        <v>56.66</v>
      </c>
      <c r="G129" s="11"/>
      <c r="I129" s="13"/>
    </row>
    <row r="130" s="12" customFormat="true" ht="20.1" hidden="false" customHeight="true" outlineLevel="0" collapsed="false">
      <c r="A130" s="14" t="s">
        <v>81</v>
      </c>
      <c r="B130" s="15" t="n">
        <v>175</v>
      </c>
      <c r="C130" s="16" t="n">
        <v>43915</v>
      </c>
      <c r="D130" s="16" t="n">
        <v>43915</v>
      </c>
      <c r="E130" s="17" t="s">
        <v>88</v>
      </c>
      <c r="F130" s="18" t="n">
        <v>3.15</v>
      </c>
      <c r="G130" s="11"/>
      <c r="I130" s="13"/>
    </row>
    <row r="131" s="12" customFormat="true" ht="20.1" hidden="false" customHeight="true" outlineLevel="0" collapsed="false">
      <c r="A131" s="14" t="s">
        <v>81</v>
      </c>
      <c r="B131" s="15" t="n">
        <v>496</v>
      </c>
      <c r="C131" s="16" t="n">
        <v>44035</v>
      </c>
      <c r="D131" s="16" t="n">
        <v>44035</v>
      </c>
      <c r="E131" s="17" t="s">
        <v>88</v>
      </c>
      <c r="F131" s="18" t="n">
        <v>3.6</v>
      </c>
      <c r="G131" s="11"/>
      <c r="I131" s="13"/>
      <c r="K131" s="21"/>
    </row>
    <row r="132" s="12" customFormat="true" ht="20.1" hidden="false" customHeight="true" outlineLevel="0" collapsed="false">
      <c r="A132" s="14" t="s">
        <v>81</v>
      </c>
      <c r="B132" s="15" t="n">
        <v>563</v>
      </c>
      <c r="C132" s="16" t="n">
        <v>44074</v>
      </c>
      <c r="D132" s="16" t="n">
        <v>44074</v>
      </c>
      <c r="E132" s="17" t="s">
        <v>88</v>
      </c>
      <c r="F132" s="18" t="n">
        <v>21.6</v>
      </c>
      <c r="G132" s="11"/>
      <c r="I132" s="13"/>
    </row>
    <row r="133" s="12" customFormat="true" ht="20.1" hidden="false" customHeight="true" outlineLevel="0" collapsed="false">
      <c r="A133" s="14" t="s">
        <v>81</v>
      </c>
      <c r="B133" s="15" t="n">
        <v>579</v>
      </c>
      <c r="C133" s="16" t="n">
        <v>44078</v>
      </c>
      <c r="D133" s="16" t="n">
        <v>44078</v>
      </c>
      <c r="E133" s="17" t="s">
        <v>88</v>
      </c>
      <c r="F133" s="18" t="n">
        <v>3.6</v>
      </c>
      <c r="G133" s="11"/>
      <c r="I133" s="13"/>
    </row>
    <row r="134" s="12" customFormat="true" ht="20.1" hidden="false" customHeight="true" outlineLevel="0" collapsed="false">
      <c r="A134" s="14" t="s">
        <v>81</v>
      </c>
      <c r="B134" s="15" t="n">
        <v>380</v>
      </c>
      <c r="C134" s="16" t="n">
        <v>43904</v>
      </c>
      <c r="D134" s="16" t="n">
        <v>43982</v>
      </c>
      <c r="E134" s="17" t="s">
        <v>89</v>
      </c>
      <c r="F134" s="18" t="n">
        <v>78.2</v>
      </c>
      <c r="G134" s="11"/>
      <c r="I134" s="13"/>
    </row>
    <row r="135" s="12" customFormat="true" ht="20.1" hidden="false" customHeight="true" outlineLevel="0" collapsed="false">
      <c r="A135" s="14" t="s">
        <v>81</v>
      </c>
      <c r="B135" s="15" t="n">
        <v>498</v>
      </c>
      <c r="C135" s="16" t="n">
        <v>43908</v>
      </c>
      <c r="D135" s="16" t="n">
        <v>43982</v>
      </c>
      <c r="E135" s="17" t="s">
        <v>89</v>
      </c>
      <c r="F135" s="18" t="n">
        <v>136.5</v>
      </c>
      <c r="G135" s="11"/>
      <c r="I135" s="13"/>
    </row>
    <row r="136" s="12" customFormat="true" ht="20.1" hidden="false" customHeight="true" outlineLevel="0" collapsed="false">
      <c r="A136" s="14" t="s">
        <v>81</v>
      </c>
      <c r="B136" s="15" t="n">
        <v>541</v>
      </c>
      <c r="C136" s="16" t="n">
        <v>43966</v>
      </c>
      <c r="D136" s="16" t="n">
        <v>44043</v>
      </c>
      <c r="E136" s="17" t="s">
        <v>89</v>
      </c>
      <c r="F136" s="18" t="n">
        <v>18.4</v>
      </c>
      <c r="G136" s="11"/>
      <c r="I136" s="13"/>
    </row>
    <row r="137" s="12" customFormat="true" ht="20.1" hidden="false" customHeight="true" outlineLevel="0" collapsed="false">
      <c r="A137" s="14" t="s">
        <v>81</v>
      </c>
      <c r="B137" s="15" t="n">
        <v>809</v>
      </c>
      <c r="C137" s="16" t="n">
        <v>43997</v>
      </c>
      <c r="D137" s="16" t="n">
        <v>44074</v>
      </c>
      <c r="E137" s="17" t="s">
        <v>89</v>
      </c>
      <c r="F137" s="18" t="n">
        <v>33.2</v>
      </c>
      <c r="G137" s="11"/>
      <c r="I137" s="13"/>
    </row>
    <row r="138" s="12" customFormat="true" ht="20.1" hidden="false" customHeight="true" outlineLevel="0" collapsed="false">
      <c r="A138" s="14" t="s">
        <v>81</v>
      </c>
      <c r="B138" s="15" t="n">
        <v>945</v>
      </c>
      <c r="C138" s="16" t="n">
        <v>44012</v>
      </c>
      <c r="D138" s="16" t="n">
        <v>44074</v>
      </c>
      <c r="E138" s="17" t="s">
        <v>89</v>
      </c>
      <c r="F138" s="18" t="n">
        <v>72.65</v>
      </c>
      <c r="G138" s="11"/>
      <c r="I138" s="13"/>
    </row>
    <row r="139" s="12" customFormat="true" ht="20.1" hidden="false" customHeight="true" outlineLevel="0" collapsed="false">
      <c r="A139" s="14" t="s">
        <v>81</v>
      </c>
      <c r="B139" s="15" t="n">
        <v>1221</v>
      </c>
      <c r="C139" s="16" t="n">
        <v>44043</v>
      </c>
      <c r="D139" s="16" t="n">
        <v>44104</v>
      </c>
      <c r="E139" s="17" t="s">
        <v>89</v>
      </c>
      <c r="F139" s="18" t="n">
        <v>106</v>
      </c>
      <c r="G139" s="11"/>
      <c r="I139" s="13"/>
    </row>
    <row r="140" s="12" customFormat="true" ht="20.1" hidden="false" customHeight="true" outlineLevel="0" collapsed="false">
      <c r="A140" s="14" t="s">
        <v>81</v>
      </c>
      <c r="B140" s="15" t="n">
        <v>1359</v>
      </c>
      <c r="C140" s="16" t="n">
        <v>44074</v>
      </c>
      <c r="D140" s="16" t="n">
        <v>44135</v>
      </c>
      <c r="E140" s="17" t="s">
        <v>89</v>
      </c>
      <c r="F140" s="18" t="n">
        <v>53</v>
      </c>
      <c r="G140" s="20"/>
      <c r="H140" s="21"/>
      <c r="I140" s="13"/>
    </row>
    <row r="141" s="12" customFormat="true" ht="20.1" hidden="false" customHeight="true" outlineLevel="0" collapsed="false">
      <c r="A141" s="14" t="s">
        <v>81</v>
      </c>
      <c r="B141" s="15" t="n">
        <v>18</v>
      </c>
      <c r="C141" s="16" t="n">
        <v>43880</v>
      </c>
      <c r="D141" s="16" t="n">
        <v>43951</v>
      </c>
      <c r="E141" s="17" t="s">
        <v>31</v>
      </c>
      <c r="F141" s="18" t="n">
        <v>885.68</v>
      </c>
      <c r="G141" s="11"/>
      <c r="I141" s="13"/>
    </row>
    <row r="142" s="12" customFormat="true" ht="20.1" hidden="false" customHeight="true" outlineLevel="0" collapsed="false">
      <c r="A142" s="14" t="s">
        <v>81</v>
      </c>
      <c r="B142" s="15" t="n">
        <v>399</v>
      </c>
      <c r="C142" s="16" t="n">
        <v>43873</v>
      </c>
      <c r="D142" s="16" t="n">
        <v>43924</v>
      </c>
      <c r="E142" s="17" t="s">
        <v>29</v>
      </c>
      <c r="F142" s="18" t="n">
        <v>998.39</v>
      </c>
      <c r="G142" s="11"/>
      <c r="I142" s="13"/>
    </row>
    <row r="143" s="12" customFormat="true" ht="20.1" hidden="false" customHeight="true" outlineLevel="0" collapsed="false">
      <c r="A143" s="14" t="s">
        <v>81</v>
      </c>
      <c r="B143" s="15" t="n">
        <v>13</v>
      </c>
      <c r="C143" s="16" t="n">
        <v>43861</v>
      </c>
      <c r="D143" s="16" t="n">
        <v>43921</v>
      </c>
      <c r="E143" s="17" t="s">
        <v>36</v>
      </c>
      <c r="F143" s="18" t="n">
        <f aca="false">559.03-100.8</f>
        <v>458.23</v>
      </c>
      <c r="G143" s="11"/>
      <c r="I143" s="13"/>
    </row>
    <row r="144" s="12" customFormat="true" ht="20.1" hidden="false" customHeight="true" outlineLevel="0" collapsed="false">
      <c r="A144" s="14" t="s">
        <v>81</v>
      </c>
      <c r="B144" s="15" t="n">
        <v>60</v>
      </c>
      <c r="C144" s="16" t="n">
        <v>43890</v>
      </c>
      <c r="D144" s="16" t="n">
        <v>43951</v>
      </c>
      <c r="E144" s="17" t="s">
        <v>36</v>
      </c>
      <c r="F144" s="18" t="n">
        <f aca="false">1181.13-212.99</f>
        <v>968.14</v>
      </c>
      <c r="G144" s="20"/>
      <c r="H144" s="21"/>
      <c r="I144" s="13"/>
    </row>
    <row r="145" s="12" customFormat="true" ht="20.1" hidden="false" customHeight="true" outlineLevel="0" collapsed="false">
      <c r="A145" s="14" t="s">
        <v>81</v>
      </c>
      <c r="B145" s="22" t="s">
        <v>90</v>
      </c>
      <c r="C145" s="16" t="n">
        <v>43843</v>
      </c>
      <c r="D145" s="16" t="n">
        <v>43921</v>
      </c>
      <c r="E145" s="17" t="s">
        <v>36</v>
      </c>
      <c r="F145" s="18" t="n">
        <f aca="false">-47.01+8.48</f>
        <v>-38.53</v>
      </c>
      <c r="G145" s="11"/>
      <c r="I145" s="13"/>
    </row>
    <row r="146" s="12" customFormat="true" ht="20.1" hidden="false" customHeight="true" outlineLevel="0" collapsed="false">
      <c r="A146" s="14" t="s">
        <v>81</v>
      </c>
      <c r="B146" s="15" t="n">
        <v>183</v>
      </c>
      <c r="C146" s="16" t="n">
        <v>43921</v>
      </c>
      <c r="D146" s="16" t="n">
        <v>43982</v>
      </c>
      <c r="E146" s="17" t="s">
        <v>91</v>
      </c>
      <c r="F146" s="18" t="n">
        <v>1895.27</v>
      </c>
      <c r="G146" s="11"/>
      <c r="I146" s="13"/>
    </row>
    <row r="147" s="12" customFormat="true" ht="20.1" hidden="false" customHeight="true" outlineLevel="0" collapsed="false">
      <c r="A147" s="14" t="s">
        <v>81</v>
      </c>
      <c r="B147" s="15" t="n">
        <v>188</v>
      </c>
      <c r="C147" s="16" t="n">
        <v>43890</v>
      </c>
      <c r="D147" s="16" t="n">
        <v>43951</v>
      </c>
      <c r="E147" s="17" t="s">
        <v>37</v>
      </c>
      <c r="F147" s="18" t="n">
        <v>386</v>
      </c>
      <c r="G147" s="11"/>
      <c r="I147" s="13"/>
    </row>
    <row r="148" s="12" customFormat="true" ht="20.1" hidden="false" customHeight="true" outlineLevel="0" collapsed="false">
      <c r="A148" s="14" t="s">
        <v>81</v>
      </c>
      <c r="B148" s="15" t="n">
        <v>492</v>
      </c>
      <c r="C148" s="16" t="n">
        <v>44012</v>
      </c>
      <c r="D148" s="16" t="n">
        <v>44074</v>
      </c>
      <c r="E148" s="17" t="s">
        <v>37</v>
      </c>
      <c r="F148" s="18" t="n">
        <v>147.5</v>
      </c>
      <c r="G148" s="11"/>
      <c r="I148" s="13"/>
    </row>
    <row r="149" s="12" customFormat="true" ht="20.1" hidden="false" customHeight="true" outlineLevel="0" collapsed="false">
      <c r="A149" s="14" t="s">
        <v>81</v>
      </c>
      <c r="B149" s="15" t="n">
        <v>218</v>
      </c>
      <c r="C149" s="16" t="n">
        <v>44008</v>
      </c>
      <c r="D149" s="16" t="n">
        <v>44074</v>
      </c>
      <c r="E149" s="17" t="s">
        <v>92</v>
      </c>
      <c r="F149" s="18" t="n">
        <v>150</v>
      </c>
      <c r="G149" s="11"/>
      <c r="I149" s="13"/>
    </row>
    <row r="150" s="12" customFormat="true" ht="20.1" hidden="false" customHeight="true" outlineLevel="0" collapsed="false">
      <c r="A150" s="14" t="s">
        <v>81</v>
      </c>
      <c r="B150" s="15" t="n">
        <v>135</v>
      </c>
      <c r="C150" s="16" t="n">
        <v>43861</v>
      </c>
      <c r="D150" s="16" t="n">
        <v>43921</v>
      </c>
      <c r="E150" s="17" t="s">
        <v>20</v>
      </c>
      <c r="F150" s="18" t="n">
        <v>575.13</v>
      </c>
      <c r="G150" s="11"/>
      <c r="I150" s="13"/>
    </row>
    <row r="151" s="12" customFormat="true" ht="20.1" hidden="false" customHeight="true" outlineLevel="0" collapsed="false">
      <c r="A151" s="14" t="s">
        <v>81</v>
      </c>
      <c r="B151" s="15" t="n">
        <v>663</v>
      </c>
      <c r="C151" s="16" t="n">
        <v>43890</v>
      </c>
      <c r="D151" s="16" t="n">
        <v>43951</v>
      </c>
      <c r="E151" s="17" t="s">
        <v>20</v>
      </c>
      <c r="F151" s="18" t="n">
        <v>492.87</v>
      </c>
      <c r="G151" s="11"/>
      <c r="I151" s="13"/>
    </row>
    <row r="152" s="12" customFormat="true" ht="20.1" hidden="false" customHeight="true" outlineLevel="0" collapsed="false">
      <c r="A152" s="14" t="s">
        <v>81</v>
      </c>
      <c r="B152" s="15" t="n">
        <v>1183</v>
      </c>
      <c r="C152" s="16" t="n">
        <v>43921</v>
      </c>
      <c r="D152" s="16" t="n">
        <v>43982</v>
      </c>
      <c r="E152" s="17" t="s">
        <v>20</v>
      </c>
      <c r="F152" s="18" t="n">
        <v>977.12</v>
      </c>
      <c r="G152" s="11"/>
      <c r="I152" s="13"/>
    </row>
    <row r="153" s="12" customFormat="true" ht="20.1" hidden="false" customHeight="true" outlineLevel="0" collapsed="false">
      <c r="A153" s="14" t="s">
        <v>81</v>
      </c>
      <c r="B153" s="15" t="n">
        <v>1606</v>
      </c>
      <c r="C153" s="16" t="n">
        <v>43951</v>
      </c>
      <c r="D153" s="16" t="s">
        <v>93</v>
      </c>
      <c r="E153" s="17" t="s">
        <v>20</v>
      </c>
      <c r="F153" s="18" t="n">
        <v>54.18</v>
      </c>
      <c r="G153" s="20"/>
      <c r="H153" s="21"/>
      <c r="I153" s="13"/>
    </row>
    <row r="154" s="12" customFormat="true" ht="20.1" hidden="false" customHeight="true" outlineLevel="0" collapsed="false">
      <c r="A154" s="14" t="s">
        <v>81</v>
      </c>
      <c r="B154" s="15" t="n">
        <v>1009</v>
      </c>
      <c r="C154" s="16" t="n">
        <v>43987</v>
      </c>
      <c r="D154" s="16" t="n">
        <v>44074</v>
      </c>
      <c r="E154" s="17" t="s">
        <v>94</v>
      </c>
      <c r="F154" s="18" t="n">
        <v>850</v>
      </c>
      <c r="G154" s="11"/>
      <c r="I154" s="13"/>
    </row>
    <row r="155" s="12" customFormat="true" ht="20.1" hidden="false" customHeight="true" outlineLevel="0" collapsed="false">
      <c r="A155" s="14" t="s">
        <v>81</v>
      </c>
      <c r="B155" s="15" t="n">
        <v>6247</v>
      </c>
      <c r="C155" s="16" t="n">
        <v>44041</v>
      </c>
      <c r="D155" s="16" t="n">
        <v>44104</v>
      </c>
      <c r="E155" s="17" t="s">
        <v>95</v>
      </c>
      <c r="F155" s="18" t="n">
        <v>25</v>
      </c>
      <c r="G155" s="11"/>
      <c r="I155" s="13"/>
    </row>
    <row r="156" s="12" customFormat="true" ht="20.1" hidden="false" customHeight="true" outlineLevel="0" collapsed="false">
      <c r="A156" s="14" t="s">
        <v>81</v>
      </c>
      <c r="B156" s="15" t="n">
        <v>6976</v>
      </c>
      <c r="C156" s="16" t="n">
        <v>44046</v>
      </c>
      <c r="D156" s="16" t="n">
        <v>44135</v>
      </c>
      <c r="E156" s="17" t="s">
        <v>95</v>
      </c>
      <c r="F156" s="18" t="n">
        <v>156.25</v>
      </c>
      <c r="G156" s="11"/>
      <c r="I156" s="13"/>
    </row>
    <row r="157" s="12" customFormat="true" ht="20.1" hidden="false" customHeight="true" outlineLevel="0" collapsed="false">
      <c r="A157" s="14" t="s">
        <v>81</v>
      </c>
      <c r="B157" s="15" t="n">
        <v>547</v>
      </c>
      <c r="C157" s="16" t="n">
        <v>43917</v>
      </c>
      <c r="D157" s="16" t="n">
        <v>43921</v>
      </c>
      <c r="E157" s="17" t="s">
        <v>96</v>
      </c>
      <c r="F157" s="18" t="n">
        <v>24.59</v>
      </c>
      <c r="G157" s="11"/>
      <c r="I157" s="13"/>
    </row>
    <row r="158" s="12" customFormat="true" ht="20.1" hidden="false" customHeight="true" outlineLevel="0" collapsed="false">
      <c r="A158" s="14" t="s">
        <v>81</v>
      </c>
      <c r="B158" s="15" t="n">
        <v>887</v>
      </c>
      <c r="C158" s="16" t="n">
        <v>43991</v>
      </c>
      <c r="D158" s="16" t="n">
        <v>44074</v>
      </c>
      <c r="E158" s="17" t="s">
        <v>96</v>
      </c>
      <c r="F158" s="18" t="n">
        <v>220</v>
      </c>
      <c r="G158" s="11"/>
      <c r="I158" s="13"/>
    </row>
    <row r="159" s="12" customFormat="true" ht="20.1" hidden="false" customHeight="true" outlineLevel="0" collapsed="false">
      <c r="A159" s="14" t="s">
        <v>81</v>
      </c>
      <c r="B159" s="15" t="n">
        <v>913</v>
      </c>
      <c r="C159" s="16" t="n">
        <v>43994</v>
      </c>
      <c r="D159" s="16" t="n">
        <v>44074</v>
      </c>
      <c r="E159" s="17" t="s">
        <v>96</v>
      </c>
      <c r="F159" s="18" t="n">
        <v>250</v>
      </c>
      <c r="G159" s="11"/>
      <c r="I159" s="13"/>
    </row>
    <row r="160" s="12" customFormat="true" ht="20.1" hidden="false" customHeight="true" outlineLevel="0" collapsed="false">
      <c r="A160" s="14" t="s">
        <v>97</v>
      </c>
      <c r="B160" s="22" t="s">
        <v>98</v>
      </c>
      <c r="C160" s="16" t="n">
        <v>43921</v>
      </c>
      <c r="D160" s="16" t="n">
        <v>43982</v>
      </c>
      <c r="E160" s="17" t="s">
        <v>23</v>
      </c>
      <c r="F160" s="18" t="n">
        <v>202.38</v>
      </c>
      <c r="G160" s="11"/>
      <c r="I160" s="13"/>
    </row>
    <row r="161" s="12" customFormat="true" ht="20.1" hidden="false" customHeight="true" outlineLevel="0" collapsed="false">
      <c r="A161" s="14" t="s">
        <v>97</v>
      </c>
      <c r="B161" s="15" t="n">
        <v>415</v>
      </c>
      <c r="C161" s="16" t="n">
        <v>43951</v>
      </c>
      <c r="D161" s="16" t="n">
        <v>44012</v>
      </c>
      <c r="E161" s="17" t="s">
        <v>23</v>
      </c>
      <c r="F161" s="18" t="n">
        <f aca="false">36.86-6.65</f>
        <v>30.21</v>
      </c>
      <c r="G161" s="11"/>
      <c r="I161" s="13"/>
    </row>
    <row r="162" s="12" customFormat="true" ht="20.1" hidden="false" customHeight="true" outlineLevel="0" collapsed="false">
      <c r="A162" s="14" t="s">
        <v>97</v>
      </c>
      <c r="B162" s="15" t="n">
        <v>512</v>
      </c>
      <c r="C162" s="16" t="n">
        <v>43982</v>
      </c>
      <c r="D162" s="16" t="n">
        <v>44043</v>
      </c>
      <c r="E162" s="17" t="s">
        <v>23</v>
      </c>
      <c r="F162" s="18" t="n">
        <f aca="false">414.46-74.74</f>
        <v>339.72</v>
      </c>
      <c r="G162" s="20"/>
      <c r="H162" s="21"/>
      <c r="I162" s="13"/>
    </row>
    <row r="163" s="12" customFormat="true" ht="20.1" hidden="false" customHeight="true" outlineLevel="0" collapsed="false">
      <c r="A163" s="14" t="s">
        <v>97</v>
      </c>
      <c r="B163" s="15" t="n">
        <v>6976</v>
      </c>
      <c r="C163" s="16" t="n">
        <v>44006</v>
      </c>
      <c r="D163" s="16" t="n">
        <v>44074</v>
      </c>
      <c r="E163" s="17" t="s">
        <v>99</v>
      </c>
      <c r="F163" s="18" t="n">
        <v>653.28</v>
      </c>
      <c r="G163" s="11"/>
      <c r="I163" s="13"/>
    </row>
    <row r="164" s="12" customFormat="true" ht="20.1" hidden="false" customHeight="true" outlineLevel="0" collapsed="false">
      <c r="A164" s="14" t="s">
        <v>97</v>
      </c>
      <c r="B164" s="15" t="n">
        <v>4320</v>
      </c>
      <c r="C164" s="16" t="n">
        <v>43955</v>
      </c>
      <c r="D164" s="16" t="n">
        <v>44043</v>
      </c>
      <c r="E164" s="17" t="s">
        <v>99</v>
      </c>
      <c r="F164" s="18" t="n">
        <v>653.28</v>
      </c>
      <c r="G164" s="11"/>
      <c r="I164" s="13"/>
    </row>
    <row r="165" s="12" customFormat="true" ht="20.1" hidden="false" customHeight="true" outlineLevel="0" collapsed="false">
      <c r="A165" s="14" t="s">
        <v>97</v>
      </c>
      <c r="B165" s="15" t="n">
        <v>799</v>
      </c>
      <c r="C165" s="16" t="n">
        <v>44012</v>
      </c>
      <c r="D165" s="16" t="n">
        <v>44074</v>
      </c>
      <c r="E165" s="17" t="s">
        <v>100</v>
      </c>
      <c r="F165" s="18" t="n">
        <v>111</v>
      </c>
      <c r="G165" s="11"/>
      <c r="I165" s="13"/>
    </row>
    <row r="166" s="12" customFormat="true" ht="20.1" hidden="false" customHeight="true" outlineLevel="0" collapsed="false">
      <c r="A166" s="14" t="s">
        <v>97</v>
      </c>
      <c r="B166" s="15" t="n">
        <v>244</v>
      </c>
      <c r="C166" s="16" t="n">
        <v>43981</v>
      </c>
      <c r="D166" s="16" t="n">
        <v>44043</v>
      </c>
      <c r="E166" s="17" t="s">
        <v>101</v>
      </c>
      <c r="F166" s="18" t="n">
        <v>734.6</v>
      </c>
      <c r="G166" s="11"/>
      <c r="I166" s="13"/>
    </row>
    <row r="167" s="12" customFormat="true" ht="20.1" hidden="false" customHeight="true" outlineLevel="0" collapsed="false">
      <c r="A167" s="14" t="s">
        <v>97</v>
      </c>
      <c r="B167" s="15" t="n">
        <v>442</v>
      </c>
      <c r="C167" s="16" t="n">
        <v>44074</v>
      </c>
      <c r="D167" s="16" t="n">
        <v>44135</v>
      </c>
      <c r="E167" s="17" t="s">
        <v>101</v>
      </c>
      <c r="F167" s="18" t="n">
        <v>314.2</v>
      </c>
      <c r="G167" s="11"/>
      <c r="I167" s="13"/>
    </row>
    <row r="168" s="12" customFormat="true" ht="20.1" hidden="false" customHeight="true" outlineLevel="0" collapsed="false">
      <c r="A168" s="14" t="s">
        <v>97</v>
      </c>
      <c r="B168" s="15" t="n">
        <v>128</v>
      </c>
      <c r="C168" s="16" t="n">
        <v>43890</v>
      </c>
      <c r="D168" s="16" t="n">
        <v>43951</v>
      </c>
      <c r="E168" s="17" t="s">
        <v>102</v>
      </c>
      <c r="F168" s="18" t="n">
        <v>116.81</v>
      </c>
      <c r="G168" s="11"/>
      <c r="I168" s="13"/>
    </row>
    <row r="169" s="12" customFormat="true" ht="20.1" hidden="false" customHeight="true" outlineLevel="0" collapsed="false">
      <c r="A169" s="14" t="s">
        <v>97</v>
      </c>
      <c r="B169" s="15" t="n">
        <v>189</v>
      </c>
      <c r="C169" s="16" t="n">
        <v>43921</v>
      </c>
      <c r="D169" s="16" t="n">
        <v>43982</v>
      </c>
      <c r="E169" s="17" t="s">
        <v>102</v>
      </c>
      <c r="F169" s="18" t="n">
        <v>8.2</v>
      </c>
      <c r="G169" s="11"/>
      <c r="I169" s="13"/>
    </row>
    <row r="170" s="12" customFormat="true" ht="20.1" hidden="false" customHeight="true" outlineLevel="0" collapsed="false">
      <c r="A170" s="14" t="s">
        <v>97</v>
      </c>
      <c r="B170" s="15" t="n">
        <v>232</v>
      </c>
      <c r="C170" s="16" t="n">
        <v>43951</v>
      </c>
      <c r="D170" s="16" t="n">
        <v>44012</v>
      </c>
      <c r="E170" s="17" t="s">
        <v>102</v>
      </c>
      <c r="F170" s="18" t="n">
        <v>154.1</v>
      </c>
      <c r="G170" s="11"/>
      <c r="I170" s="13"/>
    </row>
    <row r="171" s="12" customFormat="true" ht="20.1" hidden="false" customHeight="true" outlineLevel="0" collapsed="false">
      <c r="A171" s="14" t="s">
        <v>97</v>
      </c>
      <c r="B171" s="15" t="n">
        <v>242</v>
      </c>
      <c r="C171" s="16" t="n">
        <v>43981</v>
      </c>
      <c r="D171" s="16" t="n">
        <v>44043</v>
      </c>
      <c r="E171" s="17" t="s">
        <v>102</v>
      </c>
      <c r="F171" s="18" t="n">
        <v>160.21</v>
      </c>
      <c r="G171" s="11"/>
      <c r="I171" s="13"/>
    </row>
    <row r="172" s="12" customFormat="true" ht="20.1" hidden="false" customHeight="true" outlineLevel="0" collapsed="false">
      <c r="A172" s="14" t="s">
        <v>97</v>
      </c>
      <c r="B172" s="15" t="n">
        <v>339</v>
      </c>
      <c r="C172" s="16" t="n">
        <v>44012</v>
      </c>
      <c r="D172" s="16" t="n">
        <v>44074</v>
      </c>
      <c r="E172" s="17" t="s">
        <v>102</v>
      </c>
      <c r="F172" s="18" t="n">
        <v>134.96</v>
      </c>
      <c r="G172" s="11"/>
      <c r="I172" s="13"/>
    </row>
    <row r="173" s="12" customFormat="true" ht="20.1" hidden="false" customHeight="true" outlineLevel="0" collapsed="false">
      <c r="A173" s="14" t="s">
        <v>97</v>
      </c>
      <c r="B173" s="15" t="n">
        <v>410</v>
      </c>
      <c r="C173" s="16" t="n">
        <v>44043</v>
      </c>
      <c r="D173" s="16" t="n">
        <v>44104</v>
      </c>
      <c r="E173" s="17" t="s">
        <v>102</v>
      </c>
      <c r="F173" s="18" t="n">
        <v>17.63</v>
      </c>
      <c r="G173" s="11"/>
      <c r="I173" s="13"/>
    </row>
    <row r="174" s="12" customFormat="true" ht="20.1" hidden="false" customHeight="true" outlineLevel="0" collapsed="false">
      <c r="A174" s="14" t="s">
        <v>97</v>
      </c>
      <c r="B174" s="15" t="n">
        <v>1274</v>
      </c>
      <c r="C174" s="16" t="n">
        <v>43924</v>
      </c>
      <c r="D174" s="16" t="n">
        <v>43951</v>
      </c>
      <c r="E174" s="17" t="s">
        <v>103</v>
      </c>
      <c r="F174" s="18" t="n">
        <v>150</v>
      </c>
      <c r="G174" s="11"/>
      <c r="I174" s="13"/>
    </row>
    <row r="175" s="12" customFormat="true" ht="20.1" hidden="false" customHeight="true" outlineLevel="0" collapsed="false">
      <c r="A175" s="14" t="s">
        <v>97</v>
      </c>
      <c r="B175" s="15" t="n">
        <v>1274</v>
      </c>
      <c r="C175" s="16" t="n">
        <v>43924</v>
      </c>
      <c r="D175" s="16" t="n">
        <v>44012</v>
      </c>
      <c r="E175" s="17" t="s">
        <v>103</v>
      </c>
      <c r="F175" s="18" t="n">
        <v>400</v>
      </c>
      <c r="G175" s="11"/>
      <c r="I175" s="13"/>
    </row>
    <row r="176" s="12" customFormat="true" ht="20.1" hidden="false" customHeight="true" outlineLevel="0" collapsed="false">
      <c r="A176" s="14" t="s">
        <v>97</v>
      </c>
      <c r="B176" s="15" t="n">
        <v>119</v>
      </c>
      <c r="C176" s="16" t="n">
        <v>43890</v>
      </c>
      <c r="D176" s="16" t="n">
        <v>43951</v>
      </c>
      <c r="E176" s="17" t="s">
        <v>104</v>
      </c>
      <c r="F176" s="18" t="n">
        <v>334.95</v>
      </c>
      <c r="G176" s="11"/>
      <c r="I176" s="13"/>
    </row>
    <row r="177" s="12" customFormat="true" ht="20.1" hidden="false" customHeight="true" outlineLevel="0" collapsed="false">
      <c r="A177" s="14" t="s">
        <v>97</v>
      </c>
      <c r="B177" s="15" t="n">
        <v>238</v>
      </c>
      <c r="C177" s="16" t="n">
        <v>43921</v>
      </c>
      <c r="D177" s="16" t="n">
        <v>43982</v>
      </c>
      <c r="E177" s="17" t="s">
        <v>104</v>
      </c>
      <c r="F177" s="18" t="n">
        <v>134.06</v>
      </c>
      <c r="G177" s="11"/>
      <c r="I177" s="13"/>
    </row>
    <row r="178" s="12" customFormat="true" ht="20.1" hidden="false" customHeight="true" outlineLevel="0" collapsed="false">
      <c r="A178" s="14" t="s">
        <v>97</v>
      </c>
      <c r="B178" s="15" t="n">
        <v>330</v>
      </c>
      <c r="C178" s="16" t="n">
        <v>43951</v>
      </c>
      <c r="D178" s="16" t="n">
        <v>44012</v>
      </c>
      <c r="E178" s="17" t="s">
        <v>104</v>
      </c>
      <c r="F178" s="18" t="n">
        <v>89.1</v>
      </c>
      <c r="G178" s="11"/>
      <c r="I178" s="13"/>
    </row>
    <row r="179" s="12" customFormat="true" ht="20.1" hidden="false" customHeight="true" outlineLevel="0" collapsed="false">
      <c r="A179" s="14" t="s">
        <v>97</v>
      </c>
      <c r="B179" s="15" t="n">
        <v>57</v>
      </c>
      <c r="C179" s="16" t="n">
        <v>44028</v>
      </c>
      <c r="D179" s="16" t="n">
        <v>44104</v>
      </c>
      <c r="E179" s="17" t="s">
        <v>105</v>
      </c>
      <c r="F179" s="18" t="n">
        <v>918.38</v>
      </c>
      <c r="G179" s="11"/>
      <c r="I179" s="13"/>
    </row>
    <row r="180" s="12" customFormat="true" ht="20.1" hidden="false" customHeight="true" outlineLevel="0" collapsed="false">
      <c r="A180" s="14" t="s">
        <v>97</v>
      </c>
      <c r="B180" s="15" t="n">
        <v>35</v>
      </c>
      <c r="C180" s="16" t="n">
        <v>44032</v>
      </c>
      <c r="D180" s="16" t="n">
        <v>44104</v>
      </c>
      <c r="E180" s="17" t="s">
        <v>106</v>
      </c>
      <c r="F180" s="18" t="n">
        <v>3500</v>
      </c>
      <c r="G180" s="11"/>
      <c r="I180" s="13"/>
    </row>
    <row r="181" s="12" customFormat="true" ht="20.1" hidden="false" customHeight="true" outlineLevel="0" collapsed="false">
      <c r="A181" s="14" t="s">
        <v>97</v>
      </c>
      <c r="B181" s="15" t="n">
        <v>409</v>
      </c>
      <c r="C181" s="16" t="n">
        <v>44015</v>
      </c>
      <c r="D181" s="16" t="n">
        <v>44104</v>
      </c>
      <c r="E181" s="17" t="s">
        <v>107</v>
      </c>
      <c r="F181" s="18" t="n">
        <v>2206.46</v>
      </c>
      <c r="G181" s="11"/>
      <c r="I181" s="13"/>
    </row>
    <row r="182" s="12" customFormat="true" ht="20.1" hidden="false" customHeight="true" outlineLevel="0" collapsed="false">
      <c r="A182" s="14" t="s">
        <v>97</v>
      </c>
      <c r="B182" s="15" t="n">
        <v>12</v>
      </c>
      <c r="C182" s="16" t="n">
        <v>44022</v>
      </c>
      <c r="D182" s="16" t="n">
        <v>44104</v>
      </c>
      <c r="E182" s="17" t="s">
        <v>108</v>
      </c>
      <c r="F182" s="18" t="n">
        <v>405</v>
      </c>
      <c r="G182" s="11"/>
      <c r="I182" s="13"/>
    </row>
    <row r="183" s="12" customFormat="true" ht="20.1" hidden="false" customHeight="true" outlineLevel="0" collapsed="false">
      <c r="A183" s="14" t="s">
        <v>97</v>
      </c>
      <c r="B183" s="15" t="n">
        <v>15</v>
      </c>
      <c r="C183" s="16" t="n">
        <v>44081</v>
      </c>
      <c r="D183" s="16" t="n">
        <v>44165</v>
      </c>
      <c r="E183" s="17" t="s">
        <v>108</v>
      </c>
      <c r="F183" s="18" t="n">
        <v>40</v>
      </c>
      <c r="G183" s="11"/>
      <c r="I183" s="13"/>
    </row>
    <row r="184" s="12" customFormat="true" ht="20.1" hidden="false" customHeight="true" outlineLevel="0" collapsed="false">
      <c r="A184" s="14" t="s">
        <v>97</v>
      </c>
      <c r="B184" s="15" t="n">
        <v>193</v>
      </c>
      <c r="C184" s="16" t="n">
        <v>44027</v>
      </c>
      <c r="D184" s="16" t="n">
        <v>44104</v>
      </c>
      <c r="E184" s="17" t="s">
        <v>109</v>
      </c>
      <c r="F184" s="18" t="n">
        <v>104</v>
      </c>
      <c r="G184" s="11"/>
      <c r="I184" s="13"/>
    </row>
    <row r="185" s="12" customFormat="true" ht="20.1" hidden="false" customHeight="true" outlineLevel="0" collapsed="false">
      <c r="A185" s="14" t="s">
        <v>97</v>
      </c>
      <c r="B185" s="15" t="s">
        <v>110</v>
      </c>
      <c r="C185" s="16" t="n">
        <v>44111</v>
      </c>
      <c r="D185" s="16" t="n">
        <v>44196</v>
      </c>
      <c r="E185" s="17" t="s">
        <v>111</v>
      </c>
      <c r="F185" s="18" t="n">
        <v>300</v>
      </c>
      <c r="G185" s="11"/>
      <c r="I185" s="13"/>
    </row>
    <row r="186" s="12" customFormat="true" ht="20.1" hidden="false" customHeight="true" outlineLevel="0" collapsed="false">
      <c r="A186" s="14" t="s">
        <v>97</v>
      </c>
      <c r="B186" s="15" t="n">
        <v>527</v>
      </c>
      <c r="C186" s="16" t="n">
        <v>44012</v>
      </c>
      <c r="D186" s="16" t="n">
        <v>44073</v>
      </c>
      <c r="E186" s="17" t="s">
        <v>112</v>
      </c>
      <c r="F186" s="18" t="n">
        <v>120.93</v>
      </c>
      <c r="G186" s="11"/>
      <c r="I186" s="13"/>
    </row>
    <row r="187" s="12" customFormat="true" ht="20.1" hidden="false" customHeight="true" outlineLevel="0" collapsed="false">
      <c r="A187" s="14" t="s">
        <v>97</v>
      </c>
      <c r="B187" s="15" t="n">
        <v>651</v>
      </c>
      <c r="C187" s="16" t="n">
        <v>44043</v>
      </c>
      <c r="D187" s="16" t="n">
        <v>44104</v>
      </c>
      <c r="E187" s="17" t="s">
        <v>112</v>
      </c>
      <c r="F187" s="18" t="n">
        <v>74.98</v>
      </c>
      <c r="G187" s="11"/>
      <c r="I187" s="13"/>
    </row>
    <row r="188" s="12" customFormat="true" ht="20.1" hidden="false" customHeight="true" outlineLevel="0" collapsed="false">
      <c r="A188" s="14" t="s">
        <v>97</v>
      </c>
      <c r="B188" s="15" t="n">
        <v>728</v>
      </c>
      <c r="C188" s="16" t="n">
        <v>44070</v>
      </c>
      <c r="D188" s="16" t="n">
        <v>44135</v>
      </c>
      <c r="E188" s="17" t="s">
        <v>112</v>
      </c>
      <c r="F188" s="18" t="n">
        <v>8.07</v>
      </c>
      <c r="G188" s="11"/>
      <c r="I188" s="13"/>
    </row>
    <row r="189" s="12" customFormat="true" ht="20.1" hidden="false" customHeight="true" outlineLevel="0" collapsed="false">
      <c r="A189" s="14" t="s">
        <v>97</v>
      </c>
      <c r="B189" s="15" t="n">
        <v>845</v>
      </c>
      <c r="C189" s="16" t="n">
        <v>44104</v>
      </c>
      <c r="D189" s="16" t="n">
        <v>44165</v>
      </c>
      <c r="E189" s="17" t="s">
        <v>112</v>
      </c>
      <c r="F189" s="18" t="n">
        <v>14.58</v>
      </c>
      <c r="G189" s="11"/>
      <c r="I189" s="13"/>
    </row>
    <row r="190" s="12" customFormat="true" ht="20.1" hidden="false" customHeight="true" outlineLevel="0" collapsed="false">
      <c r="A190" s="14" t="s">
        <v>97</v>
      </c>
      <c r="B190" s="15" t="n">
        <v>62</v>
      </c>
      <c r="C190" s="16" t="n">
        <v>43951</v>
      </c>
      <c r="D190" s="16" t="n">
        <v>44012</v>
      </c>
      <c r="E190" s="17" t="s">
        <v>113</v>
      </c>
      <c r="F190" s="18" t="n">
        <v>56.35</v>
      </c>
      <c r="G190" s="11"/>
      <c r="I190" s="13"/>
    </row>
    <row r="191" s="12" customFormat="true" ht="20.1" hidden="false" customHeight="true" outlineLevel="0" collapsed="false">
      <c r="A191" s="14" t="s">
        <v>97</v>
      </c>
      <c r="B191" s="15" t="n">
        <v>125</v>
      </c>
      <c r="C191" s="16" t="n">
        <v>44012</v>
      </c>
      <c r="D191" s="16" t="n">
        <v>44074</v>
      </c>
      <c r="E191" s="17" t="s">
        <v>113</v>
      </c>
      <c r="F191" s="18" t="n">
        <v>190.41</v>
      </c>
      <c r="G191" s="11"/>
      <c r="I191" s="13"/>
    </row>
    <row r="192" s="12" customFormat="true" ht="20.1" hidden="false" customHeight="true" outlineLevel="0" collapsed="false">
      <c r="A192" s="14" t="s">
        <v>97</v>
      </c>
      <c r="B192" s="15" t="n">
        <v>189</v>
      </c>
      <c r="C192" s="16" t="n">
        <v>44071</v>
      </c>
      <c r="D192" s="16" t="n">
        <v>44135</v>
      </c>
      <c r="E192" s="17" t="s">
        <v>113</v>
      </c>
      <c r="F192" s="18" t="n">
        <v>54.92</v>
      </c>
      <c r="G192" s="11"/>
      <c r="I192" s="13"/>
    </row>
    <row r="193" s="12" customFormat="true" ht="20.1" hidden="false" customHeight="true" outlineLevel="0" collapsed="false">
      <c r="A193" s="14" t="s">
        <v>97</v>
      </c>
      <c r="B193" s="15" t="n">
        <v>214</v>
      </c>
      <c r="C193" s="16" t="n">
        <v>44104</v>
      </c>
      <c r="D193" s="16" t="n">
        <v>44165</v>
      </c>
      <c r="E193" s="17" t="s">
        <v>113</v>
      </c>
      <c r="F193" s="18" t="n">
        <v>36.07</v>
      </c>
      <c r="G193" s="11"/>
      <c r="I193" s="13"/>
    </row>
    <row r="194" s="12" customFormat="true" ht="20.1" hidden="false" customHeight="true" outlineLevel="0" collapsed="false">
      <c r="A194" s="14" t="s">
        <v>97</v>
      </c>
      <c r="B194" s="15" t="n">
        <v>482</v>
      </c>
      <c r="C194" s="16" t="n">
        <v>43878</v>
      </c>
      <c r="D194" s="16" t="n">
        <v>43951</v>
      </c>
      <c r="E194" s="17" t="s">
        <v>114</v>
      </c>
      <c r="F194" s="18" t="n">
        <v>2300</v>
      </c>
      <c r="G194" s="11"/>
      <c r="I194" s="13"/>
    </row>
    <row r="195" s="12" customFormat="true" ht="20.1" hidden="false" customHeight="true" outlineLevel="0" collapsed="false">
      <c r="A195" s="14" t="s">
        <v>97</v>
      </c>
      <c r="B195" s="15" t="n">
        <v>77</v>
      </c>
      <c r="C195" s="16" t="n">
        <v>43982</v>
      </c>
      <c r="D195" s="16" t="n">
        <v>44043</v>
      </c>
      <c r="E195" s="17" t="s">
        <v>115</v>
      </c>
      <c r="F195" s="18" t="n">
        <v>458.1</v>
      </c>
      <c r="G195" s="11"/>
      <c r="I195" s="13"/>
    </row>
    <row r="196" s="12" customFormat="true" ht="20.1" hidden="false" customHeight="true" outlineLevel="0" collapsed="false">
      <c r="A196" s="14" t="s">
        <v>116</v>
      </c>
      <c r="B196" s="22" t="n">
        <v>18</v>
      </c>
      <c r="C196" s="16" t="n">
        <v>44166</v>
      </c>
      <c r="D196" s="16" t="n">
        <v>44166</v>
      </c>
      <c r="E196" s="17" t="s">
        <v>17</v>
      </c>
      <c r="F196" s="18" t="n">
        <v>2493.86</v>
      </c>
      <c r="G196" s="11"/>
      <c r="I196" s="13"/>
    </row>
    <row r="197" s="12" customFormat="true" ht="20.1" hidden="false" customHeight="true" outlineLevel="0" collapsed="false">
      <c r="A197" s="14" t="s">
        <v>117</v>
      </c>
      <c r="B197" s="15" t="n">
        <v>4266</v>
      </c>
      <c r="C197" s="16" t="n">
        <v>44135</v>
      </c>
      <c r="D197" s="16" t="n">
        <v>44165</v>
      </c>
      <c r="E197" s="17" t="s">
        <v>14</v>
      </c>
      <c r="F197" s="18" t="n">
        <v>814.19</v>
      </c>
      <c r="G197" s="11"/>
      <c r="I197" s="13"/>
    </row>
    <row r="198" s="12" customFormat="true" ht="20.1" hidden="false" customHeight="true" outlineLevel="0" collapsed="false">
      <c r="A198" s="14" t="s">
        <v>118</v>
      </c>
      <c r="B198" s="15" t="n">
        <v>9435</v>
      </c>
      <c r="C198" s="16" t="n">
        <v>44114</v>
      </c>
      <c r="D198" s="16" t="s">
        <v>118</v>
      </c>
      <c r="E198" s="17" t="s">
        <v>12</v>
      </c>
      <c r="F198" s="18" t="n">
        <v>374.13</v>
      </c>
      <c r="G198" s="11"/>
      <c r="I198" s="13"/>
    </row>
    <row r="199" s="12" customFormat="true" ht="20.1" hidden="false" customHeight="true" outlineLevel="0" collapsed="false">
      <c r="A199" s="14" t="s">
        <v>118</v>
      </c>
      <c r="B199" s="15" t="n">
        <v>9276</v>
      </c>
      <c r="C199" s="16" t="n">
        <v>44127</v>
      </c>
      <c r="D199" s="16" t="s">
        <v>118</v>
      </c>
      <c r="E199" s="17" t="s">
        <v>12</v>
      </c>
      <c r="F199" s="18" t="n">
        <v>211.77</v>
      </c>
      <c r="G199" s="20"/>
      <c r="H199" s="21"/>
      <c r="I199" s="13"/>
    </row>
    <row r="200" s="12" customFormat="true" ht="20.1" hidden="false" customHeight="true" outlineLevel="0" collapsed="false">
      <c r="A200" s="14" t="n">
        <v>44172</v>
      </c>
      <c r="B200" s="15" t="n">
        <v>42</v>
      </c>
      <c r="C200" s="16" t="n">
        <v>43854</v>
      </c>
      <c r="D200" s="16" t="n">
        <v>43921</v>
      </c>
      <c r="E200" s="17" t="s">
        <v>119</v>
      </c>
      <c r="F200" s="18" t="n">
        <v>140</v>
      </c>
      <c r="G200" s="20"/>
      <c r="H200" s="21"/>
      <c r="I200" s="13"/>
    </row>
    <row r="201" s="12" customFormat="true" ht="20.1" hidden="false" customHeight="true" outlineLevel="0" collapsed="false">
      <c r="A201" s="14" t="n">
        <v>44172</v>
      </c>
      <c r="B201" s="15" t="n">
        <v>80</v>
      </c>
      <c r="C201" s="16" t="n">
        <v>43878</v>
      </c>
      <c r="D201" s="16" t="n">
        <v>43951</v>
      </c>
      <c r="E201" s="17" t="s">
        <v>119</v>
      </c>
      <c r="F201" s="18" t="n">
        <v>1950</v>
      </c>
      <c r="G201" s="20"/>
      <c r="H201" s="21"/>
      <c r="I201" s="13"/>
    </row>
    <row r="202" s="12" customFormat="true" ht="20.1" hidden="false" customHeight="true" outlineLevel="0" collapsed="false">
      <c r="A202" s="14" t="s">
        <v>120</v>
      </c>
      <c r="B202" s="15" t="n">
        <v>3254</v>
      </c>
      <c r="C202" s="16" t="n">
        <v>44145</v>
      </c>
      <c r="D202" s="16" t="s">
        <v>120</v>
      </c>
      <c r="E202" s="17" t="s">
        <v>12</v>
      </c>
      <c r="F202" s="18" t="n">
        <v>183.06</v>
      </c>
      <c r="G202" s="11"/>
      <c r="I202" s="13"/>
    </row>
    <row r="203" s="12" customFormat="true" ht="20.1" hidden="false" customHeight="true" outlineLevel="0" collapsed="false">
      <c r="A203" s="14" t="s">
        <v>120</v>
      </c>
      <c r="B203" s="15" t="n">
        <v>3255</v>
      </c>
      <c r="C203" s="16" t="n">
        <v>44145</v>
      </c>
      <c r="D203" s="16" t="s">
        <v>120</v>
      </c>
      <c r="E203" s="17" t="s">
        <v>12</v>
      </c>
      <c r="F203" s="18" t="n">
        <v>284.33</v>
      </c>
      <c r="G203" s="20"/>
      <c r="H203" s="21"/>
      <c r="I203" s="13"/>
    </row>
    <row r="204" s="12" customFormat="true" ht="20.1" hidden="false" customHeight="true" outlineLevel="0" collapsed="false">
      <c r="A204" s="14" t="s">
        <v>120</v>
      </c>
      <c r="B204" s="15" t="n">
        <v>4385</v>
      </c>
      <c r="C204" s="16" t="n">
        <v>44146</v>
      </c>
      <c r="D204" s="16" t="s">
        <v>120</v>
      </c>
      <c r="E204" s="17" t="s">
        <v>58</v>
      </c>
      <c r="F204" s="18" t="n">
        <v>107.9</v>
      </c>
      <c r="G204" s="11"/>
      <c r="I204" s="13"/>
    </row>
    <row r="205" s="12" customFormat="true" ht="20.1" hidden="false" customHeight="true" outlineLevel="0" collapsed="false">
      <c r="A205" s="14" t="s">
        <v>120</v>
      </c>
      <c r="B205" s="15" t="n">
        <v>5990</v>
      </c>
      <c r="C205" s="16" t="n">
        <v>43899</v>
      </c>
      <c r="D205" s="16" t="s">
        <v>120</v>
      </c>
      <c r="E205" s="17" t="s">
        <v>58</v>
      </c>
      <c r="F205" s="18" t="n">
        <v>4.13</v>
      </c>
      <c r="G205" s="11"/>
      <c r="I205" s="13"/>
    </row>
    <row r="206" s="12" customFormat="true" ht="20.1" hidden="false" customHeight="true" outlineLevel="0" collapsed="false">
      <c r="A206" s="14" t="s">
        <v>120</v>
      </c>
      <c r="B206" s="15" t="n">
        <v>5170</v>
      </c>
      <c r="C206" s="16" t="n">
        <v>44146</v>
      </c>
      <c r="D206" s="16" t="s">
        <v>120</v>
      </c>
      <c r="E206" s="17" t="s">
        <v>58</v>
      </c>
      <c r="F206" s="18" t="n">
        <v>4.13</v>
      </c>
      <c r="G206" s="20"/>
      <c r="H206" s="21"/>
      <c r="I206" s="13"/>
    </row>
    <row r="207" s="12" customFormat="true" ht="20.1" hidden="false" customHeight="true" outlineLevel="0" collapsed="false">
      <c r="A207" s="14" t="s">
        <v>121</v>
      </c>
      <c r="B207" s="15" t="n">
        <v>5626</v>
      </c>
      <c r="C207" s="16" t="n">
        <v>44135</v>
      </c>
      <c r="D207" s="16" t="n">
        <v>44165</v>
      </c>
      <c r="E207" s="17" t="s">
        <v>28</v>
      </c>
      <c r="F207" s="18" t="n">
        <v>1163.1</v>
      </c>
      <c r="G207" s="11"/>
      <c r="I207" s="13"/>
    </row>
    <row r="208" s="12" customFormat="true" ht="20.1" hidden="false" customHeight="true" outlineLevel="0" collapsed="false">
      <c r="A208" s="14" t="n">
        <v>44181</v>
      </c>
      <c r="B208" s="15" t="n">
        <v>121</v>
      </c>
      <c r="C208" s="16" t="n">
        <v>44175</v>
      </c>
      <c r="D208" s="16" t="n">
        <v>44175</v>
      </c>
      <c r="E208" s="17" t="s">
        <v>80</v>
      </c>
      <c r="F208" s="24" t="n">
        <v>641.28</v>
      </c>
      <c r="G208" s="11"/>
      <c r="I208" s="13"/>
    </row>
    <row r="209" s="12" customFormat="true" ht="20.1" hidden="false" customHeight="true" outlineLevel="0" collapsed="false">
      <c r="A209" s="14" t="n">
        <v>44181</v>
      </c>
      <c r="B209" s="15" t="n">
        <v>147</v>
      </c>
      <c r="C209" s="16" t="n">
        <v>44174</v>
      </c>
      <c r="D209" s="16" t="n">
        <v>44174</v>
      </c>
      <c r="E209" s="17" t="s">
        <v>122</v>
      </c>
      <c r="F209" s="24" t="n">
        <v>2550</v>
      </c>
      <c r="G209" s="11"/>
      <c r="I209" s="13"/>
    </row>
    <row r="210" s="12" customFormat="true" ht="20.1" hidden="false" customHeight="true" outlineLevel="0" collapsed="false">
      <c r="A210" s="14" t="n">
        <v>44187</v>
      </c>
      <c r="B210" s="15" t="n">
        <v>2214</v>
      </c>
      <c r="C210" s="16" t="n">
        <v>44155</v>
      </c>
      <c r="D210" s="16" t="n">
        <v>44187</v>
      </c>
      <c r="E210" s="17" t="s">
        <v>58</v>
      </c>
      <c r="F210" s="24" t="n">
        <v>510</v>
      </c>
      <c r="G210" s="11"/>
      <c r="I210" s="13"/>
    </row>
    <row r="211" s="12" customFormat="true" ht="20.1" hidden="false" customHeight="true" outlineLevel="0" collapsed="false">
      <c r="A211" s="14" t="n">
        <v>44187</v>
      </c>
      <c r="B211" s="15" t="n">
        <v>1</v>
      </c>
      <c r="C211" s="16" t="n">
        <v>43913</v>
      </c>
      <c r="D211" s="25" t="n">
        <v>43982</v>
      </c>
      <c r="E211" s="26" t="s">
        <v>123</v>
      </c>
      <c r="F211" s="24" t="n">
        <v>61.56</v>
      </c>
      <c r="G211" s="11"/>
      <c r="I211" s="13"/>
    </row>
    <row r="212" s="12" customFormat="true" ht="20.1" hidden="false" customHeight="true" outlineLevel="0" collapsed="false">
      <c r="A212" s="14" t="n">
        <v>44187</v>
      </c>
      <c r="B212" s="15" t="n">
        <v>2</v>
      </c>
      <c r="C212" s="16" t="n">
        <v>43981</v>
      </c>
      <c r="D212" s="25" t="n">
        <v>44043</v>
      </c>
      <c r="E212" s="26" t="s">
        <v>123</v>
      </c>
      <c r="F212" s="24" t="n">
        <v>262.5</v>
      </c>
      <c r="G212" s="11"/>
      <c r="I212" s="13"/>
    </row>
    <row r="213" s="12" customFormat="true" ht="20.1" hidden="false" customHeight="true" outlineLevel="0" collapsed="false">
      <c r="A213" s="14" t="n">
        <v>44187</v>
      </c>
      <c r="B213" s="15" t="n">
        <v>3</v>
      </c>
      <c r="C213" s="16" t="n">
        <v>44012</v>
      </c>
      <c r="D213" s="25" t="n">
        <v>44074</v>
      </c>
      <c r="E213" s="26" t="s">
        <v>123</v>
      </c>
      <c r="F213" s="24" t="n">
        <v>488.28</v>
      </c>
      <c r="G213" s="11"/>
      <c r="I213" s="13"/>
    </row>
    <row r="214" s="12" customFormat="true" ht="20.1" hidden="false" customHeight="true" outlineLevel="0" collapsed="false">
      <c r="A214" s="14" t="n">
        <v>44187</v>
      </c>
      <c r="B214" s="15" t="n">
        <v>4</v>
      </c>
      <c r="C214" s="16" t="n">
        <v>44043</v>
      </c>
      <c r="D214" s="25" t="n">
        <v>44104</v>
      </c>
      <c r="E214" s="26" t="s">
        <v>123</v>
      </c>
      <c r="F214" s="24" t="n">
        <v>65</v>
      </c>
      <c r="G214" s="11"/>
      <c r="I214" s="13"/>
    </row>
    <row r="215" s="12" customFormat="true" ht="20.1" hidden="false" customHeight="true" outlineLevel="0" collapsed="false">
      <c r="A215" s="14" t="n">
        <v>44188</v>
      </c>
      <c r="B215" s="15" t="n">
        <v>121</v>
      </c>
      <c r="C215" s="16" t="n">
        <v>44189</v>
      </c>
      <c r="D215" s="16" t="n">
        <v>44189</v>
      </c>
      <c r="E215" s="17" t="s">
        <v>124</v>
      </c>
      <c r="F215" s="24" t="n">
        <v>4553.35</v>
      </c>
      <c r="G215" s="11"/>
      <c r="I215" s="13"/>
    </row>
    <row r="216" s="12" customFormat="true" ht="20.1" hidden="false" customHeight="true" outlineLevel="0" collapsed="false">
      <c r="A216" s="14" t="n">
        <v>44188</v>
      </c>
      <c r="B216" s="15" t="n">
        <v>61</v>
      </c>
      <c r="C216" s="16" t="n">
        <v>44188</v>
      </c>
      <c r="D216" s="25" t="n">
        <v>44188</v>
      </c>
      <c r="E216" s="26" t="s">
        <v>125</v>
      </c>
      <c r="F216" s="24" t="n">
        <v>1500</v>
      </c>
      <c r="G216" s="11"/>
      <c r="I216" s="13"/>
    </row>
    <row r="217" s="12" customFormat="true" ht="20.1" hidden="false" customHeight="true" outlineLevel="0" collapsed="false">
      <c r="A217" s="14" t="n">
        <v>44189</v>
      </c>
      <c r="B217" s="15" t="n">
        <v>471</v>
      </c>
      <c r="C217" s="16" t="n">
        <v>44188</v>
      </c>
      <c r="D217" s="25" t="n">
        <v>44196</v>
      </c>
      <c r="E217" s="26" t="s">
        <v>126</v>
      </c>
      <c r="F217" s="24" t="n">
        <v>570</v>
      </c>
      <c r="G217" s="11"/>
      <c r="I217" s="13"/>
    </row>
    <row r="218" s="12" customFormat="true" ht="20.1" hidden="false" customHeight="true" outlineLevel="0" collapsed="false">
      <c r="A218" s="14" t="s">
        <v>127</v>
      </c>
      <c r="B218" s="22" t="n">
        <v>20</v>
      </c>
      <c r="C218" s="16" t="n">
        <v>44183</v>
      </c>
      <c r="D218" s="25" t="n">
        <v>44183</v>
      </c>
      <c r="E218" s="26" t="s">
        <v>17</v>
      </c>
      <c r="F218" s="24" t="n">
        <v>2493.86</v>
      </c>
      <c r="G218" s="11"/>
      <c r="I218" s="13"/>
    </row>
    <row r="219" s="12" customFormat="true" ht="20.1" hidden="false" customHeight="true" outlineLevel="0" collapsed="false">
      <c r="A219" s="14" t="n">
        <v>44195</v>
      </c>
      <c r="B219" s="27" t="n">
        <v>122</v>
      </c>
      <c r="C219" s="16" t="n">
        <v>44196</v>
      </c>
      <c r="D219" s="16" t="n">
        <v>44196</v>
      </c>
      <c r="E219" s="17" t="s">
        <v>124</v>
      </c>
      <c r="F219" s="24" t="n">
        <v>3452.3</v>
      </c>
      <c r="G219" s="11"/>
      <c r="I219" s="13"/>
    </row>
    <row r="220" s="12" customFormat="true" ht="20.1" hidden="false" customHeight="true" outlineLevel="0" collapsed="false">
      <c r="A220" s="14" t="n">
        <v>44195</v>
      </c>
      <c r="B220" s="27" t="n">
        <v>123</v>
      </c>
      <c r="C220" s="16" t="n">
        <v>44196</v>
      </c>
      <c r="D220" s="16" t="n">
        <v>44196</v>
      </c>
      <c r="E220" s="17" t="s">
        <v>124</v>
      </c>
      <c r="F220" s="24" t="n">
        <v>2576.74</v>
      </c>
      <c r="G220" s="11"/>
      <c r="I220" s="13"/>
    </row>
    <row r="221" s="12" customFormat="true" ht="20.1" hidden="false" customHeight="true" outlineLevel="0" collapsed="false">
      <c r="A221" s="14" t="n">
        <v>44195</v>
      </c>
      <c r="B221" s="27" t="n">
        <v>124</v>
      </c>
      <c r="C221" s="16" t="n">
        <v>44196</v>
      </c>
      <c r="D221" s="16" t="n">
        <v>44196</v>
      </c>
      <c r="E221" s="17" t="s">
        <v>124</v>
      </c>
      <c r="F221" s="24" t="n">
        <v>2835.7</v>
      </c>
      <c r="G221" s="11"/>
      <c r="I221" s="13"/>
    </row>
    <row r="222" s="12" customFormat="true" ht="20.1" hidden="false" customHeight="true" outlineLevel="0" collapsed="false">
      <c r="A222" s="14" t="n">
        <v>44195</v>
      </c>
      <c r="B222" s="27" t="n">
        <v>21</v>
      </c>
      <c r="C222" s="16" t="n">
        <v>44186</v>
      </c>
      <c r="D222" s="16" t="n">
        <v>44186</v>
      </c>
      <c r="E222" s="17" t="s">
        <v>128</v>
      </c>
      <c r="F222" s="24" t="n">
        <v>8550.4</v>
      </c>
      <c r="G222" s="11"/>
      <c r="I222" s="13"/>
    </row>
    <row r="223" s="12" customFormat="true" ht="20.1" hidden="false" customHeight="true" outlineLevel="0" collapsed="false">
      <c r="A223" s="14" t="n">
        <v>44560</v>
      </c>
      <c r="B223" s="27" t="n">
        <v>22</v>
      </c>
      <c r="C223" s="16" t="n">
        <v>44193</v>
      </c>
      <c r="D223" s="16" t="n">
        <v>44193</v>
      </c>
      <c r="E223" s="17" t="s">
        <v>128</v>
      </c>
      <c r="F223" s="24" t="n">
        <v>641.28</v>
      </c>
      <c r="G223" s="11"/>
      <c r="I223" s="13"/>
    </row>
    <row r="224" s="12" customFormat="true" ht="20.1" hidden="false" customHeight="true" outlineLevel="0" collapsed="false">
      <c r="A224" s="14" t="n">
        <v>44196</v>
      </c>
      <c r="B224" s="27" t="n">
        <v>3193</v>
      </c>
      <c r="C224" s="16" t="n">
        <v>44118</v>
      </c>
      <c r="D224" s="16" t="n">
        <v>44165</v>
      </c>
      <c r="E224" s="17" t="s">
        <v>58</v>
      </c>
      <c r="F224" s="24" t="n">
        <v>198.18</v>
      </c>
      <c r="G224" s="11"/>
      <c r="I224" s="13"/>
    </row>
    <row r="225" s="12" customFormat="true" ht="20.1" hidden="false" customHeight="true" outlineLevel="0" collapsed="false">
      <c r="A225" s="14" t="n">
        <v>44196</v>
      </c>
      <c r="B225" s="11"/>
      <c r="C225" s="14" t="n">
        <v>44196</v>
      </c>
      <c r="D225" s="14" t="n">
        <v>44196</v>
      </c>
      <c r="E225" s="26" t="s">
        <v>129</v>
      </c>
      <c r="F225" s="24" t="n">
        <v>2908</v>
      </c>
      <c r="G225" s="11"/>
      <c r="I225" s="13"/>
    </row>
    <row r="226" s="12" customFormat="true" ht="20.1" hidden="false" customHeight="true" outlineLevel="0" collapsed="false">
      <c r="A226" s="14" t="n">
        <v>44196</v>
      </c>
      <c r="B226" s="11"/>
      <c r="C226" s="14" t="n">
        <v>44196</v>
      </c>
      <c r="D226" s="14" t="n">
        <v>44196</v>
      </c>
      <c r="E226" s="26" t="s">
        <v>130</v>
      </c>
      <c r="F226" s="24" t="n">
        <v>15425</v>
      </c>
      <c r="G226" s="11"/>
      <c r="I226" s="13"/>
    </row>
    <row r="227" s="12" customFormat="true" ht="20.1" hidden="false" customHeight="true" outlineLevel="0" collapsed="false">
      <c r="A227" s="28"/>
      <c r="C227" s="29"/>
      <c r="D227" s="29"/>
      <c r="E227" s="30"/>
      <c r="I227" s="13"/>
    </row>
    <row r="228" s="12" customFormat="true" ht="20.1" hidden="false" customHeight="true" outlineLevel="0" collapsed="false">
      <c r="A228" s="28"/>
      <c r="C228" s="29"/>
      <c r="D228" s="29"/>
      <c r="I228" s="13"/>
    </row>
    <row r="229" s="12" customFormat="true" ht="20.1" hidden="false" customHeight="true" outlineLevel="0" collapsed="false">
      <c r="A229" s="28"/>
      <c r="C229" s="29"/>
      <c r="D229" s="29"/>
      <c r="I229" s="13"/>
    </row>
    <row r="230" s="12" customFormat="true" ht="20.1" hidden="false" customHeight="true" outlineLevel="0" collapsed="false">
      <c r="A230" s="28"/>
      <c r="C230" s="29"/>
      <c r="D230" s="29"/>
      <c r="I230" s="13"/>
    </row>
    <row r="231" s="12" customFormat="true" ht="20.1" hidden="false" customHeight="true" outlineLevel="0" collapsed="false">
      <c r="A231" s="28"/>
      <c r="C231" s="29"/>
      <c r="D231" s="29"/>
      <c r="I231" s="13"/>
    </row>
    <row r="232" s="12" customFormat="true" ht="20.1" hidden="false" customHeight="true" outlineLevel="0" collapsed="false">
      <c r="A232" s="28"/>
      <c r="C232" s="29"/>
      <c r="D232" s="29"/>
      <c r="F232" s="21"/>
      <c r="I2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2" width="8.85"/>
    <col collapsed="false" customWidth="true" hidden="false" outlineLevel="0" max="3" min="3" style="31" width="12.99"/>
    <col collapsed="false" customWidth="true" hidden="false" outlineLevel="0" max="4" min="4" style="31" width="14.56"/>
    <col collapsed="false" customWidth="true" hidden="false" outlineLevel="0" max="5" min="5" style="13" width="43.14"/>
    <col collapsed="false" customWidth="true" hidden="false" outlineLevel="0" max="6" min="6" style="33" width="13.7"/>
    <col collapsed="false" customWidth="true" hidden="false" outlineLevel="0" max="8" min="7" style="34" width="12.7"/>
    <col collapsed="false" customWidth="true" hidden="false" outlineLevel="0" max="9" min="9" style="35" width="14.56"/>
    <col collapsed="false" customWidth="true" hidden="false" outlineLevel="0" max="10" min="10" style="36" width="9.7"/>
    <col collapsed="false" customWidth="true" hidden="false" outlineLevel="0" max="11" min="11" style="37" width="12.85"/>
    <col collapsed="false" customWidth="true" hidden="false" outlineLevel="0" max="12" min="12" style="36" width="10.71"/>
    <col collapsed="false" customWidth="true" hidden="false" outlineLevel="0" max="20" min="13" style="36" width="9.14"/>
  </cols>
  <sheetData>
    <row r="1" customFormat="false" ht="18" hidden="false" customHeight="false" outlineLevel="0" collapsed="false">
      <c r="A1" s="38" t="s">
        <v>131</v>
      </c>
      <c r="B1" s="39" t="s">
        <v>132</v>
      </c>
      <c r="C1" s="38" t="s">
        <v>133</v>
      </c>
      <c r="D1" s="38" t="s">
        <v>134</v>
      </c>
      <c r="E1" s="40" t="s">
        <v>135</v>
      </c>
      <c r="F1" s="41" t="s">
        <v>136</v>
      </c>
      <c r="G1" s="42"/>
      <c r="H1" s="43"/>
      <c r="I1" s="44"/>
    </row>
    <row r="2" customFormat="false" ht="18" hidden="false" customHeight="false" outlineLevel="0" collapsed="false">
      <c r="A2" s="45"/>
      <c r="B2" s="46"/>
      <c r="C2" s="45"/>
      <c r="D2" s="45"/>
      <c r="E2" s="47"/>
      <c r="F2" s="48"/>
      <c r="G2" s="49"/>
      <c r="H2" s="50"/>
      <c r="I2" s="44"/>
    </row>
    <row r="3" s="12" customFormat="true" ht="20.1" hidden="false" customHeight="true" outlineLevel="0" collapsed="false">
      <c r="A3" s="51" t="n">
        <v>44198</v>
      </c>
      <c r="B3" s="52" t="n">
        <v>1</v>
      </c>
      <c r="C3" s="51" t="n">
        <v>44200</v>
      </c>
      <c r="D3" s="51" t="n">
        <v>44200</v>
      </c>
      <c r="E3" s="53" t="s">
        <v>137</v>
      </c>
      <c r="F3" s="54" t="n">
        <v>3467.46</v>
      </c>
      <c r="G3" s="55"/>
      <c r="H3" s="55"/>
      <c r="I3" s="56" t="n">
        <f aca="false">A3-C3</f>
        <v>-2</v>
      </c>
      <c r="J3" s="57"/>
      <c r="K3" s="58"/>
      <c r="L3" s="30"/>
      <c r="M3" s="30"/>
      <c r="N3" s="30"/>
      <c r="O3" s="30"/>
      <c r="P3" s="30"/>
      <c r="Q3" s="30"/>
      <c r="R3" s="30"/>
      <c r="S3" s="30"/>
      <c r="T3" s="30"/>
    </row>
    <row r="4" s="12" customFormat="true" ht="20.1" hidden="false" customHeight="true" outlineLevel="0" collapsed="false">
      <c r="A4" s="51" t="n">
        <v>44204</v>
      </c>
      <c r="B4" s="52" t="n">
        <v>250</v>
      </c>
      <c r="C4" s="51" t="n">
        <v>44135</v>
      </c>
      <c r="D4" s="51" t="n">
        <v>44196</v>
      </c>
      <c r="E4" s="53" t="s">
        <v>138</v>
      </c>
      <c r="F4" s="54" t="n">
        <v>64.75</v>
      </c>
      <c r="G4" s="55"/>
      <c r="H4" s="55"/>
      <c r="I4" s="56" t="n">
        <f aca="false">A4-C4</f>
        <v>69</v>
      </c>
      <c r="J4" s="57"/>
      <c r="K4" s="58"/>
      <c r="L4" s="30"/>
      <c r="M4" s="30"/>
      <c r="N4" s="30"/>
      <c r="O4" s="30"/>
      <c r="P4" s="30"/>
      <c r="Q4" s="30"/>
      <c r="R4" s="30"/>
      <c r="S4" s="30"/>
      <c r="T4" s="30"/>
    </row>
    <row r="5" s="12" customFormat="true" ht="20.1" hidden="false" customHeight="true" outlineLevel="0" collapsed="false">
      <c r="A5" s="51" t="n">
        <v>44204</v>
      </c>
      <c r="B5" s="52" t="n">
        <v>282</v>
      </c>
      <c r="C5" s="51" t="n">
        <v>44163</v>
      </c>
      <c r="D5" s="51" t="n">
        <v>44227</v>
      </c>
      <c r="E5" s="53" t="s">
        <v>138</v>
      </c>
      <c r="F5" s="54" t="n">
        <v>6.56</v>
      </c>
      <c r="G5" s="55"/>
      <c r="H5" s="55"/>
      <c r="I5" s="56" t="n">
        <f aca="false">A5-C5</f>
        <v>41</v>
      </c>
      <c r="J5" s="57"/>
      <c r="K5" s="58"/>
      <c r="L5" s="30"/>
      <c r="M5" s="30"/>
      <c r="N5" s="30"/>
      <c r="O5" s="30"/>
      <c r="P5" s="30"/>
      <c r="Q5" s="30"/>
      <c r="R5" s="30"/>
      <c r="S5" s="30"/>
      <c r="T5" s="30"/>
    </row>
    <row r="6" s="12" customFormat="true" ht="20.1" hidden="false" customHeight="true" outlineLevel="0" collapsed="false">
      <c r="A6" s="51" t="n">
        <v>44216</v>
      </c>
      <c r="B6" s="52" t="n">
        <v>9978</v>
      </c>
      <c r="C6" s="51" t="n">
        <v>44163</v>
      </c>
      <c r="D6" s="51" t="n">
        <v>44216</v>
      </c>
      <c r="E6" s="53" t="s">
        <v>139</v>
      </c>
      <c r="F6" s="54" t="n">
        <v>118</v>
      </c>
      <c r="G6" s="55"/>
      <c r="H6" s="55"/>
      <c r="I6" s="56" t="n">
        <f aca="false">A6-C6</f>
        <v>53</v>
      </c>
      <c r="J6" s="57"/>
      <c r="K6" s="58"/>
      <c r="L6" s="30"/>
      <c r="M6" s="30"/>
      <c r="N6" s="30"/>
      <c r="O6" s="30"/>
      <c r="P6" s="30"/>
      <c r="Q6" s="30"/>
      <c r="R6" s="30"/>
      <c r="S6" s="30"/>
      <c r="T6" s="30"/>
    </row>
    <row r="7" s="12" customFormat="true" ht="20.1" hidden="false" customHeight="true" outlineLevel="0" collapsed="false">
      <c r="A7" s="51" t="n">
        <v>44216</v>
      </c>
      <c r="B7" s="52" t="n">
        <v>672</v>
      </c>
      <c r="C7" s="51" t="n">
        <v>44193</v>
      </c>
      <c r="D7" s="51" t="n">
        <v>44216</v>
      </c>
      <c r="E7" s="53" t="s">
        <v>140</v>
      </c>
      <c r="F7" s="54" t="n">
        <v>1459.5</v>
      </c>
      <c r="G7" s="55"/>
      <c r="H7" s="55"/>
      <c r="I7" s="56" t="n">
        <f aca="false">A7-C7</f>
        <v>23</v>
      </c>
      <c r="J7" s="57"/>
      <c r="K7" s="58"/>
      <c r="L7" s="30"/>
      <c r="M7" s="30"/>
      <c r="N7" s="30"/>
      <c r="O7" s="30"/>
      <c r="P7" s="30"/>
      <c r="Q7" s="30"/>
      <c r="R7" s="30"/>
      <c r="S7" s="30"/>
      <c r="T7" s="30"/>
    </row>
    <row r="8" s="12" customFormat="true" ht="20.1" hidden="false" customHeight="true" outlineLevel="0" collapsed="false">
      <c r="A8" s="51" t="n">
        <v>44216</v>
      </c>
      <c r="B8" s="59" t="s">
        <v>141</v>
      </c>
      <c r="C8" s="51" t="n">
        <v>44193</v>
      </c>
      <c r="D8" s="51" t="n">
        <v>44216</v>
      </c>
      <c r="E8" s="60" t="s">
        <v>142</v>
      </c>
      <c r="F8" s="54" t="n">
        <v>5383.2</v>
      </c>
      <c r="G8" s="55"/>
      <c r="H8" s="55"/>
      <c r="I8" s="56" t="n">
        <f aca="false">A8-C8</f>
        <v>23</v>
      </c>
      <c r="J8" s="57"/>
      <c r="K8" s="58"/>
      <c r="L8" s="30"/>
      <c r="M8" s="30"/>
      <c r="N8" s="30"/>
      <c r="O8" s="30"/>
      <c r="P8" s="30"/>
      <c r="Q8" s="30"/>
      <c r="R8" s="30"/>
      <c r="S8" s="30"/>
      <c r="T8" s="30"/>
    </row>
    <row r="9" s="12" customFormat="true" ht="20.1" hidden="false" customHeight="true" outlineLevel="0" collapsed="false">
      <c r="A9" s="51" t="n">
        <v>44218</v>
      </c>
      <c r="B9" s="52" t="n">
        <v>2390</v>
      </c>
      <c r="C9" s="51" t="n">
        <v>44165</v>
      </c>
      <c r="D9" s="51" t="n">
        <v>44218</v>
      </c>
      <c r="E9" s="53" t="s">
        <v>143</v>
      </c>
      <c r="F9" s="54" t="n">
        <v>679.55</v>
      </c>
      <c r="G9" s="55"/>
      <c r="H9" s="55"/>
      <c r="I9" s="56" t="n">
        <f aca="false">A9-C9</f>
        <v>53</v>
      </c>
      <c r="J9" s="57"/>
      <c r="K9" s="58"/>
      <c r="L9" s="30"/>
      <c r="M9" s="30"/>
      <c r="N9" s="30"/>
      <c r="O9" s="30"/>
      <c r="P9" s="30"/>
      <c r="Q9" s="30"/>
      <c r="R9" s="30"/>
      <c r="S9" s="30"/>
      <c r="T9" s="30"/>
    </row>
    <row r="10" s="12" customFormat="true" ht="20.1" hidden="false" customHeight="true" outlineLevel="0" collapsed="false">
      <c r="A10" s="51" t="n">
        <v>44218</v>
      </c>
      <c r="B10" s="52" t="n">
        <v>4</v>
      </c>
      <c r="C10" s="51" t="n">
        <v>44214</v>
      </c>
      <c r="D10" s="51" t="n">
        <v>44214</v>
      </c>
      <c r="E10" s="53" t="s">
        <v>144</v>
      </c>
      <c r="F10" s="54" t="n">
        <v>3379.67</v>
      </c>
      <c r="G10" s="55"/>
      <c r="H10" s="55"/>
      <c r="I10" s="56" t="n">
        <f aca="false">A10-C10</f>
        <v>4</v>
      </c>
      <c r="J10" s="57"/>
      <c r="K10" s="58"/>
      <c r="L10" s="30"/>
      <c r="M10" s="30"/>
      <c r="N10" s="30"/>
      <c r="O10" s="30"/>
      <c r="P10" s="30"/>
      <c r="Q10" s="30"/>
      <c r="R10" s="30"/>
      <c r="S10" s="30"/>
      <c r="T10" s="30"/>
    </row>
    <row r="11" s="12" customFormat="true" ht="20.1" hidden="false" customHeight="true" outlineLevel="0" collapsed="false">
      <c r="A11" s="51" t="n">
        <v>44218</v>
      </c>
      <c r="B11" s="52" t="n">
        <v>2</v>
      </c>
      <c r="C11" s="51" t="n">
        <v>44216</v>
      </c>
      <c r="D11" s="51" t="n">
        <v>44216</v>
      </c>
      <c r="E11" s="53" t="s">
        <v>145</v>
      </c>
      <c r="F11" s="54" t="n">
        <v>2391.92</v>
      </c>
      <c r="G11" s="55"/>
      <c r="H11" s="55"/>
      <c r="I11" s="56" t="n">
        <f aca="false">A11-C11</f>
        <v>2</v>
      </c>
      <c r="J11" s="57"/>
      <c r="K11" s="58"/>
      <c r="L11" s="30"/>
      <c r="M11" s="30"/>
      <c r="N11" s="30"/>
      <c r="O11" s="30"/>
      <c r="P11" s="30"/>
      <c r="Q11" s="30"/>
      <c r="R11" s="30"/>
      <c r="S11" s="30"/>
      <c r="T11" s="30"/>
    </row>
    <row r="12" s="12" customFormat="true" ht="20.1" hidden="false" customHeight="true" outlineLevel="0" collapsed="false">
      <c r="A12" s="51" t="n">
        <v>44218</v>
      </c>
      <c r="B12" s="52" t="n">
        <v>45</v>
      </c>
      <c r="C12" s="51" t="n">
        <v>44216</v>
      </c>
      <c r="D12" s="51" t="n">
        <v>44216</v>
      </c>
      <c r="E12" s="53" t="s">
        <v>146</v>
      </c>
      <c r="F12" s="54" t="n">
        <v>2454.88</v>
      </c>
      <c r="G12" s="55"/>
      <c r="H12" s="55"/>
      <c r="I12" s="56" t="n">
        <f aca="false">A12-C12</f>
        <v>2</v>
      </c>
      <c r="J12" s="57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12" customFormat="true" ht="20.1" hidden="false" customHeight="true" outlineLevel="0" collapsed="false">
      <c r="A13" s="51" t="n">
        <v>44221</v>
      </c>
      <c r="B13" s="52" t="n">
        <v>14</v>
      </c>
      <c r="C13" s="51" t="n">
        <v>44216</v>
      </c>
      <c r="D13" s="51" t="n">
        <v>44216</v>
      </c>
      <c r="E13" s="53" t="s">
        <v>147</v>
      </c>
      <c r="F13" s="54" t="n">
        <v>5344</v>
      </c>
      <c r="G13" s="55"/>
      <c r="H13" s="55"/>
      <c r="I13" s="56" t="n">
        <f aca="false">A13-C13</f>
        <v>5</v>
      </c>
      <c r="J13" s="57"/>
      <c r="K13" s="58"/>
      <c r="L13" s="30"/>
      <c r="M13" s="30"/>
      <c r="N13" s="30"/>
      <c r="O13" s="30"/>
      <c r="P13" s="30"/>
      <c r="Q13" s="30"/>
      <c r="R13" s="30"/>
      <c r="S13" s="30"/>
      <c r="T13" s="30"/>
    </row>
    <row r="14" s="12" customFormat="true" ht="20.1" hidden="false" customHeight="true" outlineLevel="0" collapsed="false">
      <c r="A14" s="51" t="n">
        <v>44221</v>
      </c>
      <c r="B14" s="52" t="n">
        <v>9543</v>
      </c>
      <c r="C14" s="51" t="n">
        <v>44165</v>
      </c>
      <c r="D14" s="51" t="n">
        <v>44221</v>
      </c>
      <c r="E14" s="53" t="s">
        <v>148</v>
      </c>
      <c r="F14" s="54" t="n">
        <v>1762.57</v>
      </c>
      <c r="G14" s="55"/>
      <c r="H14" s="55"/>
      <c r="I14" s="56" t="n">
        <f aca="false">A14-C14</f>
        <v>56</v>
      </c>
      <c r="J14" s="57"/>
      <c r="K14" s="58"/>
      <c r="L14" s="30"/>
      <c r="M14" s="30"/>
      <c r="N14" s="30"/>
      <c r="O14" s="30"/>
      <c r="P14" s="30"/>
      <c r="Q14" s="30"/>
      <c r="R14" s="30"/>
      <c r="S14" s="30"/>
      <c r="T14" s="30"/>
    </row>
    <row r="15" s="12" customFormat="true" ht="20.1" hidden="false" customHeight="true" outlineLevel="0" collapsed="false">
      <c r="A15" s="51" t="n">
        <v>44221</v>
      </c>
      <c r="B15" s="52" t="n">
        <v>6482</v>
      </c>
      <c r="C15" s="51" t="n">
        <v>44176</v>
      </c>
      <c r="D15" s="51" t="n">
        <v>44221</v>
      </c>
      <c r="E15" s="53" t="s">
        <v>149</v>
      </c>
      <c r="F15" s="54" t="n">
        <v>197.39</v>
      </c>
      <c r="G15" s="55"/>
      <c r="H15" s="55"/>
      <c r="I15" s="56" t="n">
        <f aca="false">A15-C15</f>
        <v>45</v>
      </c>
      <c r="J15" s="57"/>
      <c r="K15" s="58"/>
      <c r="L15" s="30"/>
      <c r="M15" s="30"/>
      <c r="N15" s="30"/>
      <c r="O15" s="30"/>
      <c r="P15" s="30"/>
      <c r="Q15" s="30"/>
      <c r="R15" s="30"/>
      <c r="S15" s="30"/>
      <c r="T15" s="30"/>
    </row>
    <row r="16" s="12" customFormat="true" ht="20.1" hidden="false" customHeight="true" outlineLevel="0" collapsed="false">
      <c r="A16" s="51" t="n">
        <v>44221</v>
      </c>
      <c r="B16" s="52" t="n">
        <v>6483</v>
      </c>
      <c r="C16" s="51" t="n">
        <v>44176</v>
      </c>
      <c r="D16" s="51" t="n">
        <v>44221</v>
      </c>
      <c r="E16" s="53" t="s">
        <v>149</v>
      </c>
      <c r="F16" s="54" t="n">
        <v>329.52</v>
      </c>
      <c r="G16" s="55"/>
      <c r="H16" s="55"/>
      <c r="I16" s="56" t="n">
        <f aca="false">A16-C16</f>
        <v>45</v>
      </c>
      <c r="J16" s="57"/>
      <c r="K16" s="58"/>
      <c r="L16" s="30"/>
      <c r="M16" s="30"/>
      <c r="N16" s="30"/>
      <c r="O16" s="30"/>
      <c r="P16" s="30"/>
      <c r="Q16" s="30"/>
      <c r="R16" s="30"/>
      <c r="S16" s="30"/>
      <c r="T16" s="30"/>
    </row>
    <row r="17" s="12" customFormat="true" ht="20.1" hidden="false" customHeight="true" outlineLevel="0" collapsed="false">
      <c r="A17" s="51" t="n">
        <v>44221</v>
      </c>
      <c r="B17" s="52" t="n">
        <v>1008</v>
      </c>
      <c r="C17" s="51" t="n">
        <v>44152</v>
      </c>
      <c r="D17" s="51" t="n">
        <v>44221</v>
      </c>
      <c r="E17" s="53" t="s">
        <v>150</v>
      </c>
      <c r="F17" s="54" t="n">
        <v>602</v>
      </c>
      <c r="G17" s="55"/>
      <c r="H17" s="55"/>
      <c r="I17" s="56" t="n">
        <f aca="false">A17-C17</f>
        <v>69</v>
      </c>
      <c r="J17" s="57"/>
      <c r="K17" s="58"/>
      <c r="L17" s="30"/>
      <c r="M17" s="30"/>
      <c r="N17" s="30"/>
      <c r="O17" s="30"/>
      <c r="P17" s="30"/>
      <c r="Q17" s="30"/>
      <c r="R17" s="30"/>
      <c r="S17" s="30"/>
      <c r="T17" s="30"/>
    </row>
    <row r="18" s="12" customFormat="true" ht="20.1" hidden="false" customHeight="true" outlineLevel="0" collapsed="false">
      <c r="A18" s="51" t="n">
        <v>44231</v>
      </c>
      <c r="B18" s="52" t="n">
        <v>7314</v>
      </c>
      <c r="C18" s="51" t="n">
        <v>44195</v>
      </c>
      <c r="D18" s="51" t="n">
        <v>44231</v>
      </c>
      <c r="E18" s="53" t="s">
        <v>139</v>
      </c>
      <c r="F18" s="54" t="n">
        <v>423.73</v>
      </c>
      <c r="G18" s="55"/>
      <c r="H18" s="55"/>
      <c r="I18" s="56" t="n">
        <f aca="false">A18-C18</f>
        <v>36</v>
      </c>
      <c r="J18" s="57"/>
      <c r="K18" s="58"/>
      <c r="L18" s="30"/>
      <c r="M18" s="30"/>
      <c r="N18" s="30"/>
      <c r="O18" s="30"/>
      <c r="P18" s="30"/>
      <c r="Q18" s="30"/>
      <c r="R18" s="30"/>
      <c r="S18" s="30"/>
      <c r="T18" s="30"/>
    </row>
    <row r="19" s="12" customFormat="true" ht="20.1" hidden="false" customHeight="true" outlineLevel="0" collapsed="false">
      <c r="A19" s="51" t="n">
        <v>44232</v>
      </c>
      <c r="B19" s="52" t="n">
        <v>17</v>
      </c>
      <c r="C19" s="51" t="n">
        <v>44216</v>
      </c>
      <c r="D19" s="51" t="n">
        <v>44232</v>
      </c>
      <c r="E19" s="53" t="s">
        <v>151</v>
      </c>
      <c r="F19" s="54" t="n">
        <v>300</v>
      </c>
      <c r="G19" s="55"/>
      <c r="H19" s="55"/>
      <c r="I19" s="56" t="n">
        <f aca="false">A19-C19</f>
        <v>16</v>
      </c>
      <c r="J19" s="57"/>
      <c r="K19" s="58"/>
      <c r="L19" s="30"/>
      <c r="M19" s="30"/>
      <c r="N19" s="30"/>
      <c r="O19" s="30"/>
      <c r="P19" s="30"/>
      <c r="Q19" s="30"/>
      <c r="R19" s="30"/>
      <c r="S19" s="30"/>
      <c r="T19" s="30"/>
    </row>
    <row r="20" s="12" customFormat="true" ht="20.1" hidden="false" customHeight="true" outlineLevel="0" collapsed="false">
      <c r="A20" s="51" t="n">
        <v>44232</v>
      </c>
      <c r="B20" s="52" t="n">
        <v>18</v>
      </c>
      <c r="C20" s="51" t="n">
        <v>44216</v>
      </c>
      <c r="D20" s="51" t="n">
        <v>44232</v>
      </c>
      <c r="E20" s="53" t="s">
        <v>151</v>
      </c>
      <c r="F20" s="54" t="n">
        <v>300</v>
      </c>
      <c r="G20" s="55"/>
      <c r="H20" s="55"/>
      <c r="I20" s="56" t="n">
        <f aca="false">A20-C20</f>
        <v>16</v>
      </c>
      <c r="J20" s="57"/>
      <c r="K20" s="58"/>
      <c r="L20" s="30"/>
      <c r="M20" s="30"/>
      <c r="N20" s="30"/>
      <c r="O20" s="30"/>
      <c r="P20" s="30"/>
      <c r="Q20" s="30"/>
      <c r="R20" s="30"/>
      <c r="S20" s="30"/>
      <c r="T20" s="30"/>
    </row>
    <row r="21" s="12" customFormat="true" ht="20.1" hidden="false" customHeight="true" outlineLevel="0" collapsed="false">
      <c r="A21" s="51" t="n">
        <v>44243</v>
      </c>
      <c r="B21" s="52" t="n">
        <v>1</v>
      </c>
      <c r="C21" s="51" t="n">
        <v>44231</v>
      </c>
      <c r="D21" s="51" t="n">
        <v>44231</v>
      </c>
      <c r="E21" s="53" t="s">
        <v>152</v>
      </c>
      <c r="F21" s="54" t="n">
        <v>2493.86</v>
      </c>
      <c r="G21" s="55"/>
      <c r="H21" s="55"/>
      <c r="I21" s="56" t="n">
        <f aca="false">A21-C21</f>
        <v>12</v>
      </c>
      <c r="J21" s="57"/>
      <c r="K21" s="58"/>
      <c r="L21" s="30"/>
      <c r="M21" s="30"/>
      <c r="N21" s="30"/>
      <c r="O21" s="30"/>
      <c r="P21" s="30"/>
      <c r="Q21" s="30"/>
      <c r="R21" s="30"/>
      <c r="S21" s="30"/>
      <c r="T21" s="30"/>
    </row>
    <row r="22" s="12" customFormat="true" ht="20.1" hidden="false" customHeight="true" outlineLevel="0" collapsed="false">
      <c r="A22" s="51" t="n">
        <v>44244</v>
      </c>
      <c r="B22" s="52" t="n">
        <v>174</v>
      </c>
      <c r="C22" s="51" t="n">
        <v>44075</v>
      </c>
      <c r="D22" s="51" t="n">
        <v>44165</v>
      </c>
      <c r="E22" s="53" t="s">
        <v>153</v>
      </c>
      <c r="F22" s="54" t="n">
        <v>1560</v>
      </c>
      <c r="G22" s="55"/>
      <c r="H22" s="55"/>
      <c r="I22" s="56" t="n">
        <f aca="false">A22-C22</f>
        <v>169</v>
      </c>
      <c r="J22" s="57"/>
      <c r="K22" s="58"/>
      <c r="L22" s="30"/>
      <c r="M22" s="30"/>
      <c r="N22" s="30"/>
      <c r="O22" s="30"/>
      <c r="P22" s="30"/>
      <c r="Q22" s="30"/>
      <c r="R22" s="30"/>
      <c r="S22" s="30"/>
      <c r="T22" s="30"/>
    </row>
    <row r="23" s="12" customFormat="true" ht="20.1" hidden="false" customHeight="true" outlineLevel="0" collapsed="false">
      <c r="A23" s="51" t="n">
        <v>44244</v>
      </c>
      <c r="B23" s="52" t="n">
        <v>5716</v>
      </c>
      <c r="C23" s="51" t="n">
        <v>44104</v>
      </c>
      <c r="D23" s="51" t="n">
        <v>44165</v>
      </c>
      <c r="E23" s="53" t="s">
        <v>51</v>
      </c>
      <c r="F23" s="54" t="n">
        <v>940.23</v>
      </c>
      <c r="G23" s="55"/>
      <c r="H23" s="55"/>
      <c r="I23" s="56" t="n">
        <f aca="false">A23-C23</f>
        <v>140</v>
      </c>
      <c r="J23" s="61"/>
      <c r="K23" s="58"/>
      <c r="L23" s="30"/>
      <c r="M23" s="30"/>
      <c r="N23" s="30"/>
      <c r="O23" s="30"/>
      <c r="P23" s="30"/>
      <c r="Q23" s="30"/>
      <c r="R23" s="30"/>
      <c r="S23" s="30"/>
      <c r="T23" s="30"/>
    </row>
    <row r="24" s="12" customFormat="true" ht="20.1" hidden="false" customHeight="true" outlineLevel="0" collapsed="false">
      <c r="A24" s="51" t="n">
        <v>44244</v>
      </c>
      <c r="B24" s="52" t="n">
        <v>7892</v>
      </c>
      <c r="C24" s="51" t="n">
        <v>44135</v>
      </c>
      <c r="D24" s="51" t="n">
        <v>44196</v>
      </c>
      <c r="E24" s="53" t="s">
        <v>51</v>
      </c>
      <c r="F24" s="54" t="n">
        <v>883.74</v>
      </c>
      <c r="G24" s="55"/>
      <c r="H24" s="55"/>
      <c r="I24" s="56" t="n">
        <f aca="false">A24-C24</f>
        <v>109</v>
      </c>
      <c r="J24" s="57"/>
      <c r="K24" s="58"/>
      <c r="L24" s="30"/>
      <c r="M24" s="30"/>
      <c r="N24" s="30"/>
      <c r="O24" s="30"/>
      <c r="P24" s="30"/>
      <c r="Q24" s="30"/>
      <c r="R24" s="30"/>
      <c r="S24" s="30"/>
      <c r="T24" s="30"/>
    </row>
    <row r="25" s="12" customFormat="true" ht="20.1" hidden="false" customHeight="true" outlineLevel="0" collapsed="false">
      <c r="A25" s="51" t="n">
        <v>44244</v>
      </c>
      <c r="B25" s="52" t="n">
        <v>3677</v>
      </c>
      <c r="C25" s="51" t="n">
        <v>44154</v>
      </c>
      <c r="D25" s="51" t="n">
        <v>44227</v>
      </c>
      <c r="E25" s="53" t="s">
        <v>154</v>
      </c>
      <c r="F25" s="54" t="n">
        <v>1600</v>
      </c>
      <c r="G25" s="55"/>
      <c r="H25" s="55"/>
      <c r="I25" s="56" t="n">
        <f aca="false">A25-C25</f>
        <v>90</v>
      </c>
      <c r="J25" s="57"/>
      <c r="K25" s="58"/>
      <c r="L25" s="30"/>
      <c r="M25" s="30"/>
      <c r="N25" s="30"/>
      <c r="O25" s="30"/>
      <c r="P25" s="30"/>
      <c r="Q25" s="30"/>
      <c r="R25" s="30"/>
      <c r="S25" s="30"/>
      <c r="T25" s="30"/>
    </row>
    <row r="26" s="12" customFormat="true" ht="20.1" hidden="false" customHeight="true" outlineLevel="0" collapsed="false">
      <c r="A26" s="51" t="n">
        <v>44244</v>
      </c>
      <c r="B26" s="52" t="n">
        <v>4578</v>
      </c>
      <c r="C26" s="51" t="n">
        <v>44196</v>
      </c>
      <c r="D26" s="51" t="n">
        <v>44244</v>
      </c>
      <c r="E26" s="53" t="s">
        <v>148</v>
      </c>
      <c r="F26" s="54" t="n">
        <v>1920.56</v>
      </c>
      <c r="G26" s="55"/>
      <c r="H26" s="55"/>
      <c r="I26" s="56" t="n">
        <f aca="false">A26-C26</f>
        <v>48</v>
      </c>
      <c r="J26" s="57"/>
      <c r="K26" s="58"/>
      <c r="L26" s="30"/>
      <c r="M26" s="30"/>
      <c r="N26" s="30"/>
      <c r="O26" s="30"/>
      <c r="P26" s="30"/>
      <c r="Q26" s="30"/>
      <c r="R26" s="30"/>
      <c r="S26" s="30"/>
      <c r="T26" s="30"/>
    </row>
    <row r="27" s="12" customFormat="true" ht="20.1" hidden="false" customHeight="true" outlineLevel="0" collapsed="false">
      <c r="A27" s="51" t="n">
        <v>44244</v>
      </c>
      <c r="B27" s="52" t="n">
        <v>8472</v>
      </c>
      <c r="C27" s="51" t="n">
        <v>44208</v>
      </c>
      <c r="D27" s="51" t="n">
        <v>44244</v>
      </c>
      <c r="E27" s="53" t="s">
        <v>155</v>
      </c>
      <c r="F27" s="54" t="n">
        <v>107.9</v>
      </c>
      <c r="G27" s="55"/>
      <c r="H27" s="55"/>
      <c r="I27" s="56" t="n">
        <f aca="false">A27-C27</f>
        <v>36</v>
      </c>
      <c r="J27" s="57"/>
      <c r="K27" s="58"/>
      <c r="L27" s="30"/>
      <c r="M27" s="30"/>
      <c r="N27" s="30"/>
      <c r="O27" s="30"/>
      <c r="P27" s="30"/>
      <c r="Q27" s="30"/>
      <c r="R27" s="30"/>
      <c r="S27" s="30"/>
      <c r="T27" s="30"/>
    </row>
    <row r="28" s="12" customFormat="true" ht="20.1" hidden="false" customHeight="true" outlineLevel="0" collapsed="false">
      <c r="A28" s="51" t="n">
        <v>44244</v>
      </c>
      <c r="B28" s="52" t="n">
        <v>7212</v>
      </c>
      <c r="C28" s="51" t="n">
        <v>44208</v>
      </c>
      <c r="D28" s="51" t="n">
        <v>44244</v>
      </c>
      <c r="E28" s="53" t="s">
        <v>155</v>
      </c>
      <c r="F28" s="54" t="n">
        <v>19.9</v>
      </c>
      <c r="G28" s="55"/>
      <c r="H28" s="55"/>
      <c r="I28" s="56" t="n">
        <f aca="false">A28-C28</f>
        <v>36</v>
      </c>
      <c r="J28" s="57"/>
      <c r="K28" s="58"/>
      <c r="L28" s="30"/>
      <c r="M28" s="30"/>
      <c r="N28" s="30"/>
      <c r="O28" s="30"/>
      <c r="P28" s="30"/>
      <c r="Q28" s="30"/>
      <c r="R28" s="30"/>
      <c r="S28" s="30"/>
      <c r="T28" s="30"/>
    </row>
    <row r="29" s="12" customFormat="true" ht="20.1" hidden="false" customHeight="true" outlineLevel="0" collapsed="false">
      <c r="A29" s="51" t="n">
        <v>44244</v>
      </c>
      <c r="B29" s="52" t="n">
        <v>196</v>
      </c>
      <c r="C29" s="51" t="n">
        <v>44196</v>
      </c>
      <c r="D29" s="51" t="n">
        <v>44244</v>
      </c>
      <c r="E29" s="53" t="s">
        <v>156</v>
      </c>
      <c r="F29" s="54" t="n">
        <v>573</v>
      </c>
      <c r="G29" s="55"/>
      <c r="H29" s="55"/>
      <c r="I29" s="56" t="n">
        <f aca="false">A29-C29</f>
        <v>48</v>
      </c>
      <c r="J29" s="57"/>
      <c r="K29" s="58"/>
      <c r="L29" s="30"/>
      <c r="M29" s="30"/>
      <c r="N29" s="30"/>
      <c r="O29" s="30"/>
      <c r="P29" s="30"/>
      <c r="Q29" s="30"/>
      <c r="R29" s="30"/>
      <c r="S29" s="30"/>
      <c r="T29" s="30"/>
    </row>
    <row r="30" s="12" customFormat="true" ht="20.1" hidden="false" customHeight="true" outlineLevel="0" collapsed="false">
      <c r="A30" s="51" t="n">
        <v>44249</v>
      </c>
      <c r="B30" s="52" t="s">
        <v>157</v>
      </c>
      <c r="C30" s="51" t="n">
        <v>44251</v>
      </c>
      <c r="D30" s="51" t="n">
        <v>44251</v>
      </c>
      <c r="E30" s="53" t="s">
        <v>158</v>
      </c>
      <c r="F30" s="54" t="n">
        <v>492.6</v>
      </c>
      <c r="G30" s="55"/>
      <c r="H30" s="55"/>
      <c r="I30" s="56" t="n">
        <f aca="false">A30-C30</f>
        <v>-2</v>
      </c>
      <c r="J30" s="57"/>
      <c r="K30" s="58"/>
      <c r="L30" s="30"/>
      <c r="M30" s="30"/>
      <c r="N30" s="30"/>
      <c r="O30" s="30"/>
      <c r="P30" s="30"/>
      <c r="Q30" s="30"/>
      <c r="R30" s="30"/>
      <c r="S30" s="30"/>
      <c r="T30" s="30"/>
    </row>
    <row r="31" s="12" customFormat="true" ht="20.1" hidden="false" customHeight="true" outlineLevel="0" collapsed="false">
      <c r="A31" s="51" t="n">
        <v>44250</v>
      </c>
      <c r="B31" s="52" t="n">
        <v>718</v>
      </c>
      <c r="C31" s="51" t="n">
        <v>44255</v>
      </c>
      <c r="D31" s="51" t="n">
        <v>44255</v>
      </c>
      <c r="E31" s="53" t="s">
        <v>159</v>
      </c>
      <c r="F31" s="54" t="n">
        <v>10</v>
      </c>
      <c r="G31" s="55"/>
      <c r="H31" s="55"/>
      <c r="I31" s="56" t="n">
        <f aca="false">A31-C31</f>
        <v>-5</v>
      </c>
      <c r="J31" s="57"/>
      <c r="K31" s="58"/>
      <c r="L31" s="30"/>
      <c r="M31" s="30"/>
      <c r="N31" s="30"/>
      <c r="O31" s="30"/>
      <c r="P31" s="30"/>
      <c r="Q31" s="30"/>
      <c r="R31" s="30"/>
      <c r="S31" s="30"/>
      <c r="T31" s="30"/>
    </row>
    <row r="32" s="12" customFormat="true" ht="20.1" hidden="false" customHeight="true" outlineLevel="0" collapsed="false">
      <c r="A32" s="51" t="n">
        <v>44250</v>
      </c>
      <c r="B32" s="52" t="n">
        <v>32</v>
      </c>
      <c r="C32" s="51" t="n">
        <v>44251</v>
      </c>
      <c r="D32" s="51" t="n">
        <v>44251</v>
      </c>
      <c r="E32" s="53" t="s">
        <v>160</v>
      </c>
      <c r="F32" s="54" t="n">
        <v>3687.36</v>
      </c>
      <c r="G32" s="55"/>
      <c r="H32" s="55"/>
      <c r="I32" s="56" t="n">
        <f aca="false">A32-C32</f>
        <v>-1</v>
      </c>
      <c r="J32" s="57"/>
      <c r="K32" s="58"/>
      <c r="L32" s="30"/>
      <c r="M32" s="30"/>
      <c r="N32" s="30"/>
      <c r="O32" s="30"/>
      <c r="P32" s="30"/>
      <c r="Q32" s="30"/>
      <c r="R32" s="30"/>
      <c r="S32" s="30"/>
      <c r="T32" s="30"/>
    </row>
    <row r="33" s="12" customFormat="true" ht="20.1" hidden="false" customHeight="true" outlineLevel="0" collapsed="false">
      <c r="A33" s="51" t="n">
        <v>44257</v>
      </c>
      <c r="B33" s="52" t="n">
        <v>8</v>
      </c>
      <c r="C33" s="51" t="n">
        <v>44203</v>
      </c>
      <c r="D33" s="51" t="n">
        <v>44203</v>
      </c>
      <c r="E33" s="53" t="s">
        <v>161</v>
      </c>
      <c r="F33" s="54" t="n">
        <v>1246.94</v>
      </c>
      <c r="G33" s="55"/>
      <c r="H33" s="55"/>
      <c r="I33" s="56" t="n">
        <f aca="false">A33-C33</f>
        <v>54</v>
      </c>
      <c r="J33" s="57"/>
      <c r="K33" s="58"/>
      <c r="L33" s="30"/>
      <c r="M33" s="30"/>
      <c r="N33" s="30"/>
      <c r="O33" s="30"/>
      <c r="P33" s="30"/>
      <c r="Q33" s="30"/>
      <c r="R33" s="30"/>
      <c r="S33" s="30"/>
      <c r="T33" s="30"/>
    </row>
    <row r="34" s="12" customFormat="true" ht="20.1" hidden="false" customHeight="true" outlineLevel="0" collapsed="false">
      <c r="A34" s="51" t="n">
        <v>44257</v>
      </c>
      <c r="B34" s="52" t="n">
        <v>58</v>
      </c>
      <c r="C34" s="51" t="n">
        <v>43861</v>
      </c>
      <c r="D34" s="51" t="n">
        <v>43921</v>
      </c>
      <c r="E34" s="53" t="s">
        <v>162</v>
      </c>
      <c r="F34" s="54" t="n">
        <v>1075.63</v>
      </c>
      <c r="G34" s="55"/>
      <c r="H34" s="55"/>
      <c r="I34" s="56" t="n">
        <f aca="false">A34-C34</f>
        <v>396</v>
      </c>
      <c r="J34" s="61"/>
      <c r="K34" s="58"/>
      <c r="L34" s="30"/>
      <c r="M34" s="30"/>
      <c r="N34" s="30"/>
      <c r="O34" s="30"/>
      <c r="P34" s="30"/>
      <c r="Q34" s="30"/>
      <c r="R34" s="30"/>
      <c r="S34" s="30"/>
      <c r="T34" s="30"/>
    </row>
    <row r="35" s="12" customFormat="true" ht="20.1" hidden="false" customHeight="true" outlineLevel="0" collapsed="false">
      <c r="A35" s="51" t="n">
        <v>44257</v>
      </c>
      <c r="B35" s="52" t="n">
        <v>206</v>
      </c>
      <c r="C35" s="51" t="n">
        <v>43890</v>
      </c>
      <c r="D35" s="51" t="n">
        <v>43951</v>
      </c>
      <c r="E35" s="53" t="s">
        <v>162</v>
      </c>
      <c r="F35" s="54" t="n">
        <v>254.57</v>
      </c>
      <c r="G35" s="55"/>
      <c r="H35" s="55"/>
      <c r="I35" s="56" t="n">
        <f aca="false">A35-C35</f>
        <v>367</v>
      </c>
      <c r="J35" s="57"/>
      <c r="K35" s="58"/>
      <c r="L35" s="30"/>
      <c r="M35" s="30"/>
      <c r="N35" s="30"/>
      <c r="O35" s="30"/>
      <c r="P35" s="30"/>
      <c r="Q35" s="30"/>
      <c r="R35" s="30"/>
      <c r="S35" s="30"/>
      <c r="T35" s="30"/>
    </row>
    <row r="36" s="12" customFormat="true" ht="20.1" hidden="false" customHeight="true" outlineLevel="0" collapsed="false">
      <c r="A36" s="51" t="n">
        <v>44257</v>
      </c>
      <c r="B36" s="52" t="n">
        <v>629</v>
      </c>
      <c r="C36" s="51" t="n">
        <v>43896</v>
      </c>
      <c r="D36" s="51" t="n">
        <v>43982</v>
      </c>
      <c r="E36" s="53" t="s">
        <v>163</v>
      </c>
      <c r="F36" s="54" t="n">
        <v>774.22</v>
      </c>
      <c r="G36" s="55"/>
      <c r="H36" s="55"/>
      <c r="I36" s="56" t="n">
        <f aca="false">A36-C36</f>
        <v>361</v>
      </c>
      <c r="J36" s="57"/>
      <c r="K36" s="58"/>
      <c r="L36" s="30"/>
      <c r="M36" s="30"/>
      <c r="N36" s="30"/>
      <c r="O36" s="30"/>
      <c r="P36" s="30"/>
      <c r="Q36" s="30"/>
      <c r="R36" s="30"/>
      <c r="S36" s="30"/>
      <c r="T36" s="30"/>
    </row>
    <row r="37" s="12" customFormat="true" ht="20.1" hidden="false" customHeight="true" outlineLevel="0" collapsed="false">
      <c r="A37" s="51" t="n">
        <v>44257</v>
      </c>
      <c r="B37" s="52" t="n">
        <v>1167</v>
      </c>
      <c r="C37" s="51" t="n">
        <v>44040</v>
      </c>
      <c r="D37" s="51" t="n">
        <v>44104</v>
      </c>
      <c r="E37" s="53" t="s">
        <v>164</v>
      </c>
      <c r="F37" s="54" t="n">
        <v>690</v>
      </c>
      <c r="G37" s="55"/>
      <c r="H37" s="55"/>
      <c r="I37" s="56" t="n">
        <f aca="false">A37-C37</f>
        <v>217</v>
      </c>
      <c r="J37" s="57"/>
      <c r="K37" s="58"/>
      <c r="L37" s="30"/>
      <c r="M37" s="30"/>
      <c r="N37" s="30"/>
      <c r="O37" s="30"/>
      <c r="P37" s="30"/>
      <c r="Q37" s="30"/>
      <c r="R37" s="30"/>
      <c r="S37" s="30"/>
      <c r="T37" s="30"/>
    </row>
    <row r="38" s="12" customFormat="true" ht="20.1" hidden="false" customHeight="true" outlineLevel="0" collapsed="false">
      <c r="A38" s="51" t="n">
        <v>44257</v>
      </c>
      <c r="B38" s="52" t="n">
        <v>9427</v>
      </c>
      <c r="C38" s="51" t="n">
        <v>44070</v>
      </c>
      <c r="D38" s="51" t="n">
        <v>44135</v>
      </c>
      <c r="E38" s="53" t="s">
        <v>165</v>
      </c>
      <c r="F38" s="54" t="n">
        <v>653.28</v>
      </c>
      <c r="G38" s="55"/>
      <c r="H38" s="55"/>
      <c r="I38" s="56" t="n">
        <f aca="false">A38-C38</f>
        <v>187</v>
      </c>
      <c r="J38" s="57"/>
      <c r="K38" s="58"/>
      <c r="L38" s="30"/>
      <c r="M38" s="30"/>
      <c r="N38" s="30"/>
      <c r="O38" s="30"/>
      <c r="P38" s="30"/>
      <c r="Q38" s="30"/>
      <c r="R38" s="30"/>
      <c r="S38" s="30"/>
      <c r="T38" s="30"/>
    </row>
    <row r="39" s="12" customFormat="true" ht="20.1" hidden="false" customHeight="true" outlineLevel="0" collapsed="false">
      <c r="A39" s="51" t="n">
        <v>44257</v>
      </c>
      <c r="B39" s="52" t="n">
        <v>504</v>
      </c>
      <c r="C39" s="51" t="n">
        <v>44172</v>
      </c>
      <c r="D39" s="51" t="n">
        <v>44255</v>
      </c>
      <c r="E39" s="53" t="s">
        <v>166</v>
      </c>
      <c r="F39" s="54" t="n">
        <v>175</v>
      </c>
      <c r="G39" s="55"/>
      <c r="H39" s="55"/>
      <c r="I39" s="56" t="n">
        <f aca="false">A39-C39</f>
        <v>85</v>
      </c>
      <c r="J39" s="57"/>
      <c r="K39" s="58"/>
      <c r="L39" s="30"/>
      <c r="M39" s="30"/>
      <c r="N39" s="30"/>
      <c r="O39" s="30"/>
      <c r="P39" s="30"/>
      <c r="Q39" s="30"/>
      <c r="R39" s="30"/>
      <c r="S39" s="30"/>
      <c r="T39" s="30"/>
    </row>
    <row r="40" s="12" customFormat="true" ht="20.1" hidden="false" customHeight="true" outlineLevel="0" collapsed="false">
      <c r="A40" s="51" t="n">
        <v>44257</v>
      </c>
      <c r="B40" s="52" t="n">
        <v>411</v>
      </c>
      <c r="C40" s="51" t="n">
        <v>43982</v>
      </c>
      <c r="D40" s="51" t="n">
        <v>44043</v>
      </c>
      <c r="E40" s="53" t="s">
        <v>167</v>
      </c>
      <c r="F40" s="62" t="n">
        <v>288.66</v>
      </c>
      <c r="G40" s="63"/>
      <c r="H40" s="63"/>
      <c r="I40" s="56" t="n">
        <f aca="false">A40-C40</f>
        <v>275</v>
      </c>
      <c r="J40" s="57"/>
      <c r="K40" s="58"/>
      <c r="L40" s="30"/>
      <c r="M40" s="30"/>
      <c r="N40" s="30"/>
      <c r="O40" s="30"/>
      <c r="P40" s="30"/>
      <c r="Q40" s="30"/>
      <c r="R40" s="30"/>
      <c r="S40" s="30"/>
      <c r="T40" s="30"/>
    </row>
    <row r="41" s="12" customFormat="true" ht="20.1" hidden="false" customHeight="true" outlineLevel="0" collapsed="false">
      <c r="A41" s="51" t="n">
        <v>44257</v>
      </c>
      <c r="B41" s="52" t="n">
        <v>524</v>
      </c>
      <c r="C41" s="51" t="n">
        <v>44012</v>
      </c>
      <c r="D41" s="51" t="n">
        <v>44074</v>
      </c>
      <c r="E41" s="53" t="s">
        <v>167</v>
      </c>
      <c r="F41" s="54" t="n">
        <v>7.86</v>
      </c>
      <c r="G41" s="55"/>
      <c r="H41" s="55"/>
      <c r="I41" s="56" t="n">
        <f aca="false">A41-C41</f>
        <v>245</v>
      </c>
      <c r="J41" s="57"/>
      <c r="K41" s="58"/>
      <c r="L41" s="30"/>
      <c r="M41" s="30"/>
      <c r="N41" s="30"/>
      <c r="O41" s="30"/>
      <c r="P41" s="30"/>
      <c r="Q41" s="30"/>
      <c r="R41" s="30"/>
      <c r="S41" s="30"/>
      <c r="T41" s="30"/>
    </row>
    <row r="42" s="12" customFormat="true" ht="20.1" hidden="false" customHeight="true" outlineLevel="0" collapsed="false">
      <c r="A42" s="51" t="n">
        <v>44257</v>
      </c>
      <c r="B42" s="52" t="n">
        <v>626</v>
      </c>
      <c r="C42" s="51" t="n">
        <v>44043</v>
      </c>
      <c r="D42" s="51" t="n">
        <v>44104</v>
      </c>
      <c r="E42" s="53" t="s">
        <v>167</v>
      </c>
      <c r="F42" s="54" t="n">
        <v>40</v>
      </c>
      <c r="G42" s="55"/>
      <c r="H42" s="55"/>
      <c r="I42" s="56" t="n">
        <f aca="false">A42-C42</f>
        <v>214</v>
      </c>
      <c r="J42" s="57"/>
      <c r="K42" s="58"/>
      <c r="L42" s="30"/>
      <c r="M42" s="30"/>
      <c r="N42" s="30"/>
      <c r="O42" s="30"/>
      <c r="P42" s="30"/>
      <c r="Q42" s="30"/>
      <c r="R42" s="30"/>
      <c r="S42" s="30"/>
      <c r="T42" s="30"/>
    </row>
    <row r="43" s="12" customFormat="true" ht="20.1" hidden="false" customHeight="true" outlineLevel="0" collapsed="false">
      <c r="A43" s="51" t="n">
        <v>44257</v>
      </c>
      <c r="B43" s="52" t="n">
        <v>746</v>
      </c>
      <c r="C43" s="51" t="n">
        <v>44074</v>
      </c>
      <c r="D43" s="51" t="n">
        <v>44135</v>
      </c>
      <c r="E43" s="53" t="s">
        <v>167</v>
      </c>
      <c r="F43" s="54" t="n">
        <v>89.91</v>
      </c>
      <c r="G43" s="55"/>
      <c r="H43" s="55"/>
      <c r="I43" s="56" t="n">
        <f aca="false">A43-C43</f>
        <v>183</v>
      </c>
      <c r="J43" s="57"/>
      <c r="K43" s="58"/>
      <c r="L43" s="30"/>
      <c r="M43" s="30"/>
      <c r="N43" s="30"/>
      <c r="O43" s="30"/>
      <c r="P43" s="30"/>
      <c r="Q43" s="30"/>
      <c r="R43" s="30"/>
      <c r="S43" s="30"/>
      <c r="T43" s="30"/>
    </row>
    <row r="44" s="12" customFormat="true" ht="20.1" hidden="false" customHeight="true" outlineLevel="0" collapsed="false">
      <c r="A44" s="51" t="n">
        <v>44257</v>
      </c>
      <c r="B44" s="52" t="n">
        <v>851</v>
      </c>
      <c r="C44" s="51" t="n">
        <v>44104</v>
      </c>
      <c r="D44" s="51" t="n">
        <v>44165</v>
      </c>
      <c r="E44" s="53" t="s">
        <v>167</v>
      </c>
      <c r="F44" s="54" t="n">
        <v>65.6</v>
      </c>
      <c r="G44" s="55"/>
      <c r="H44" s="55"/>
      <c r="I44" s="56" t="n">
        <f aca="false">A44-C44</f>
        <v>153</v>
      </c>
      <c r="J44" s="57"/>
      <c r="K44" s="58"/>
      <c r="L44" s="30"/>
      <c r="M44" s="30"/>
      <c r="N44" s="30"/>
      <c r="O44" s="30"/>
      <c r="P44" s="30"/>
      <c r="Q44" s="30"/>
      <c r="R44" s="30"/>
      <c r="S44" s="30"/>
      <c r="T44" s="30"/>
    </row>
    <row r="45" s="12" customFormat="true" ht="20.1" hidden="false" customHeight="true" outlineLevel="0" collapsed="false">
      <c r="A45" s="51" t="n">
        <v>44257</v>
      </c>
      <c r="B45" s="52" t="n">
        <v>6</v>
      </c>
      <c r="C45" s="51" t="n">
        <v>44227</v>
      </c>
      <c r="D45" s="51" t="n">
        <v>44286</v>
      </c>
      <c r="E45" s="53" t="s">
        <v>167</v>
      </c>
      <c r="F45" s="54" t="n">
        <v>7.3</v>
      </c>
      <c r="G45" s="55"/>
      <c r="H45" s="55"/>
      <c r="I45" s="56" t="n">
        <f aca="false">A45-C45</f>
        <v>30</v>
      </c>
      <c r="J45" s="57"/>
      <c r="K45" s="58"/>
      <c r="L45" s="30"/>
      <c r="M45" s="30"/>
      <c r="N45" s="30"/>
      <c r="O45" s="30"/>
      <c r="P45" s="30"/>
      <c r="Q45" s="30"/>
      <c r="R45" s="30"/>
      <c r="S45" s="30"/>
      <c r="T45" s="30"/>
    </row>
    <row r="46" s="12" customFormat="true" ht="20.1" hidden="false" customHeight="true" outlineLevel="0" collapsed="false">
      <c r="A46" s="51" t="n">
        <v>44257</v>
      </c>
      <c r="B46" s="52" t="n">
        <v>2285</v>
      </c>
      <c r="C46" s="51" t="n">
        <v>44109</v>
      </c>
      <c r="D46" s="51" t="n">
        <v>44196</v>
      </c>
      <c r="E46" s="53" t="s">
        <v>168</v>
      </c>
      <c r="F46" s="54" t="n">
        <v>705.62</v>
      </c>
      <c r="G46" s="55"/>
      <c r="H46" s="55"/>
      <c r="I46" s="56" t="n">
        <f aca="false">A46-C46</f>
        <v>148</v>
      </c>
      <c r="J46" s="64"/>
      <c r="K46" s="58"/>
      <c r="L46" s="30"/>
      <c r="M46" s="30"/>
      <c r="N46" s="30"/>
      <c r="O46" s="30"/>
      <c r="P46" s="30"/>
      <c r="Q46" s="30"/>
      <c r="R46" s="30"/>
      <c r="S46" s="30"/>
      <c r="T46" s="30"/>
    </row>
    <row r="47" s="12" customFormat="true" ht="20.1" hidden="false" customHeight="true" outlineLevel="0" collapsed="false">
      <c r="A47" s="51" t="n">
        <v>44257</v>
      </c>
      <c r="B47" s="52" t="n">
        <v>154</v>
      </c>
      <c r="C47" s="51" t="n">
        <v>44012</v>
      </c>
      <c r="D47" s="51" t="n">
        <v>44074</v>
      </c>
      <c r="E47" s="53" t="s">
        <v>169</v>
      </c>
      <c r="F47" s="62" t="n">
        <v>4093.2</v>
      </c>
      <c r="G47" s="63"/>
      <c r="H47" s="63"/>
      <c r="I47" s="56" t="n">
        <f aca="false">A47-C47</f>
        <v>245</v>
      </c>
      <c r="J47" s="57"/>
      <c r="K47" s="58"/>
      <c r="L47" s="30"/>
      <c r="M47" s="30"/>
      <c r="N47" s="30"/>
      <c r="O47" s="30"/>
      <c r="P47" s="30"/>
      <c r="Q47" s="30"/>
      <c r="R47" s="30"/>
      <c r="S47" s="30"/>
      <c r="T47" s="30"/>
    </row>
    <row r="48" s="12" customFormat="true" ht="20.1" hidden="false" customHeight="true" outlineLevel="0" collapsed="false">
      <c r="A48" s="51" t="n">
        <v>44257</v>
      </c>
      <c r="B48" s="52" t="n">
        <v>196</v>
      </c>
      <c r="C48" s="51" t="n">
        <v>44043</v>
      </c>
      <c r="D48" s="51" t="n">
        <v>44104</v>
      </c>
      <c r="E48" s="53" t="s">
        <v>169</v>
      </c>
      <c r="F48" s="54" t="n">
        <v>2957.4</v>
      </c>
      <c r="G48" s="55"/>
      <c r="H48" s="55"/>
      <c r="I48" s="56" t="n">
        <f aca="false">A48-C48</f>
        <v>214</v>
      </c>
      <c r="J48" s="57"/>
      <c r="K48" s="58"/>
      <c r="L48" s="30"/>
      <c r="M48" s="30"/>
      <c r="N48" s="30"/>
      <c r="O48" s="30"/>
      <c r="P48" s="30"/>
      <c r="Q48" s="30"/>
      <c r="R48" s="30"/>
      <c r="S48" s="30"/>
      <c r="T48" s="30"/>
    </row>
    <row r="49" s="12" customFormat="true" ht="20.1" hidden="false" customHeight="true" outlineLevel="0" collapsed="false">
      <c r="A49" s="51" t="n">
        <v>44257</v>
      </c>
      <c r="B49" s="52" t="n">
        <v>98</v>
      </c>
      <c r="C49" s="51" t="n">
        <v>44012</v>
      </c>
      <c r="D49" s="51" t="n">
        <v>44074</v>
      </c>
      <c r="E49" s="53" t="s">
        <v>170</v>
      </c>
      <c r="F49" s="54" t="n">
        <v>1380.1</v>
      </c>
      <c r="G49" s="55"/>
      <c r="H49" s="55"/>
      <c r="I49" s="56" t="n">
        <f aca="false">A49-C49</f>
        <v>245</v>
      </c>
      <c r="J49" s="57"/>
      <c r="K49" s="58"/>
      <c r="L49" s="30"/>
      <c r="M49" s="30"/>
      <c r="N49" s="30"/>
      <c r="O49" s="30"/>
      <c r="P49" s="30"/>
      <c r="Q49" s="30"/>
      <c r="R49" s="30"/>
      <c r="S49" s="30"/>
      <c r="T49" s="30"/>
    </row>
    <row r="50" s="12" customFormat="true" ht="20.1" hidden="false" customHeight="true" outlineLevel="0" collapsed="false">
      <c r="A50" s="51" t="n">
        <v>44257</v>
      </c>
      <c r="B50" s="52" t="n">
        <v>237</v>
      </c>
      <c r="C50" s="51" t="n">
        <v>43921</v>
      </c>
      <c r="D50" s="51" t="n">
        <v>43982</v>
      </c>
      <c r="E50" s="53" t="s">
        <v>171</v>
      </c>
      <c r="F50" s="54" t="n">
        <v>645</v>
      </c>
      <c r="G50" s="55"/>
      <c r="H50" s="55"/>
      <c r="I50" s="56" t="n">
        <f aca="false">A50-C50</f>
        <v>336</v>
      </c>
      <c r="J50" s="57"/>
      <c r="K50" s="58"/>
      <c r="L50" s="30"/>
      <c r="M50" s="30"/>
      <c r="N50" s="30"/>
      <c r="O50" s="30"/>
      <c r="P50" s="30"/>
      <c r="Q50" s="30"/>
      <c r="R50" s="30"/>
      <c r="S50" s="30"/>
      <c r="T50" s="30"/>
    </row>
    <row r="51" s="12" customFormat="true" ht="20.1" hidden="false" customHeight="true" outlineLevel="0" collapsed="false">
      <c r="A51" s="51" t="n">
        <v>44257</v>
      </c>
      <c r="B51" s="52" t="n">
        <v>340</v>
      </c>
      <c r="C51" s="51" t="n">
        <v>44097</v>
      </c>
      <c r="D51" s="51" t="n">
        <v>44165</v>
      </c>
      <c r="E51" s="53" t="s">
        <v>172</v>
      </c>
      <c r="F51" s="62" t="n">
        <v>150</v>
      </c>
      <c r="G51" s="63"/>
      <c r="H51" s="63"/>
      <c r="I51" s="56" t="n">
        <f aca="false">A51-C51</f>
        <v>160</v>
      </c>
      <c r="J51" s="57"/>
      <c r="K51" s="58"/>
      <c r="L51" s="30"/>
      <c r="M51" s="30"/>
      <c r="N51" s="30"/>
      <c r="O51" s="30"/>
      <c r="P51" s="30"/>
      <c r="Q51" s="30"/>
      <c r="R51" s="30"/>
      <c r="S51" s="30"/>
      <c r="T51" s="30"/>
    </row>
    <row r="52" s="12" customFormat="true" ht="20.1" hidden="false" customHeight="true" outlineLevel="0" collapsed="false">
      <c r="A52" s="51" t="n">
        <v>44257</v>
      </c>
      <c r="B52" s="52" t="n">
        <v>366</v>
      </c>
      <c r="C52" s="51" t="n">
        <v>44110</v>
      </c>
      <c r="D52" s="51" t="n">
        <v>44165</v>
      </c>
      <c r="E52" s="53" t="s">
        <v>172</v>
      </c>
      <c r="F52" s="54" t="n">
        <v>680</v>
      </c>
      <c r="G52" s="55"/>
      <c r="H52" s="55"/>
      <c r="I52" s="56" t="n">
        <f aca="false">A52-C52</f>
        <v>147</v>
      </c>
      <c r="J52" s="57"/>
      <c r="K52" s="58"/>
      <c r="L52" s="30"/>
      <c r="M52" s="30"/>
      <c r="N52" s="30"/>
      <c r="O52" s="30"/>
      <c r="P52" s="30"/>
      <c r="Q52" s="30"/>
      <c r="R52" s="30"/>
      <c r="S52" s="30"/>
      <c r="T52" s="30"/>
    </row>
    <row r="53" s="12" customFormat="true" ht="20.1" hidden="false" customHeight="true" outlineLevel="0" collapsed="false">
      <c r="A53" s="51" t="n">
        <v>44257</v>
      </c>
      <c r="B53" s="52" t="n">
        <v>406</v>
      </c>
      <c r="C53" s="51" t="n">
        <v>44133</v>
      </c>
      <c r="D53" s="51" t="n">
        <v>44196</v>
      </c>
      <c r="E53" s="53" t="s">
        <v>172</v>
      </c>
      <c r="F53" s="54" t="n">
        <v>490</v>
      </c>
      <c r="G53" s="55"/>
      <c r="H53" s="55"/>
      <c r="I53" s="56" t="n">
        <f aca="false">A53-C53</f>
        <v>124</v>
      </c>
      <c r="J53" s="57"/>
      <c r="K53" s="58"/>
      <c r="L53" s="30"/>
      <c r="M53" s="30"/>
      <c r="N53" s="30"/>
      <c r="O53" s="30"/>
      <c r="P53" s="30"/>
      <c r="Q53" s="30"/>
      <c r="R53" s="30"/>
      <c r="S53" s="30"/>
      <c r="T53" s="30"/>
    </row>
    <row r="54" s="12" customFormat="true" ht="20.1" hidden="false" customHeight="true" outlineLevel="0" collapsed="false">
      <c r="A54" s="51" t="n">
        <v>44257</v>
      </c>
      <c r="B54" s="52" t="n">
        <v>2040</v>
      </c>
      <c r="C54" s="51" t="n">
        <v>43981</v>
      </c>
      <c r="D54" s="51" t="n">
        <v>44043</v>
      </c>
      <c r="E54" s="53" t="s">
        <v>173</v>
      </c>
      <c r="F54" s="54" t="n">
        <v>1293.14</v>
      </c>
      <c r="G54" s="55"/>
      <c r="H54" s="55"/>
      <c r="I54" s="56" t="n">
        <f aca="false">A54-C54</f>
        <v>276</v>
      </c>
      <c r="J54" s="57"/>
      <c r="K54" s="58"/>
      <c r="L54" s="30"/>
      <c r="M54" s="30"/>
      <c r="N54" s="30"/>
      <c r="O54" s="30"/>
      <c r="P54" s="30"/>
      <c r="Q54" s="30"/>
      <c r="R54" s="30"/>
      <c r="S54" s="30"/>
      <c r="T54" s="30"/>
    </row>
    <row r="55" s="12" customFormat="true" ht="20.1" hidden="false" customHeight="true" outlineLevel="0" collapsed="false">
      <c r="A55" s="51" t="n">
        <v>44257</v>
      </c>
      <c r="B55" s="52" t="n">
        <v>143</v>
      </c>
      <c r="C55" s="51" t="n">
        <v>43890</v>
      </c>
      <c r="D55" s="51" t="n">
        <v>43951</v>
      </c>
      <c r="E55" s="53" t="s">
        <v>22</v>
      </c>
      <c r="F55" s="54" t="n">
        <v>699.62</v>
      </c>
      <c r="G55" s="55"/>
      <c r="H55" s="55"/>
      <c r="I55" s="56" t="n">
        <f aca="false">A55-C55</f>
        <v>367</v>
      </c>
      <c r="J55" s="57"/>
      <c r="K55" s="58"/>
      <c r="L55" s="65"/>
      <c r="M55" s="30"/>
      <c r="N55" s="30"/>
      <c r="O55" s="30"/>
      <c r="P55" s="30"/>
      <c r="Q55" s="30"/>
      <c r="R55" s="30"/>
      <c r="S55" s="30"/>
      <c r="T55" s="30"/>
    </row>
    <row r="56" s="12" customFormat="true" ht="20.1" hidden="false" customHeight="true" outlineLevel="0" collapsed="false">
      <c r="A56" s="51" t="n">
        <v>44257</v>
      </c>
      <c r="B56" s="52" t="n">
        <v>3</v>
      </c>
      <c r="C56" s="51" t="n">
        <v>44042</v>
      </c>
      <c r="D56" s="51" t="n">
        <v>44104</v>
      </c>
      <c r="E56" s="53" t="s">
        <v>82</v>
      </c>
      <c r="F56" s="62" t="n">
        <v>180.61</v>
      </c>
      <c r="G56" s="63"/>
      <c r="H56" s="63"/>
      <c r="I56" s="56" t="n">
        <f aca="false">A56-C56</f>
        <v>215</v>
      </c>
      <c r="J56" s="57"/>
      <c r="K56" s="58"/>
      <c r="L56" s="30"/>
      <c r="M56" s="30"/>
      <c r="N56" s="30"/>
      <c r="O56" s="30"/>
      <c r="P56" s="30"/>
      <c r="Q56" s="30"/>
      <c r="R56" s="30"/>
      <c r="S56" s="30"/>
      <c r="T56" s="30"/>
    </row>
    <row r="57" s="12" customFormat="true" ht="20.1" hidden="false" customHeight="true" outlineLevel="0" collapsed="false">
      <c r="A57" s="51" t="n">
        <v>44257</v>
      </c>
      <c r="B57" s="52" t="n">
        <v>6</v>
      </c>
      <c r="C57" s="51" t="n">
        <v>44104</v>
      </c>
      <c r="D57" s="51" t="n">
        <v>44165</v>
      </c>
      <c r="E57" s="53" t="s">
        <v>82</v>
      </c>
      <c r="F57" s="54" t="n">
        <v>-180.61</v>
      </c>
      <c r="G57" s="55"/>
      <c r="H57" s="55"/>
      <c r="I57" s="56" t="n">
        <f aca="false">A57-C57</f>
        <v>153</v>
      </c>
      <c r="J57" s="57"/>
      <c r="K57" s="58"/>
      <c r="L57" s="30"/>
      <c r="M57" s="30"/>
      <c r="N57" s="30"/>
      <c r="O57" s="30"/>
      <c r="P57" s="30"/>
      <c r="Q57" s="30"/>
      <c r="R57" s="30"/>
      <c r="S57" s="30"/>
      <c r="T57" s="30"/>
    </row>
    <row r="58" s="12" customFormat="true" ht="20.1" hidden="false" customHeight="true" outlineLevel="0" collapsed="false">
      <c r="A58" s="51" t="n">
        <v>44257</v>
      </c>
      <c r="B58" s="52" t="n">
        <v>551</v>
      </c>
      <c r="C58" s="51" t="n">
        <v>44043</v>
      </c>
      <c r="D58" s="51" t="n">
        <v>44104</v>
      </c>
      <c r="E58" s="53" t="s">
        <v>174</v>
      </c>
      <c r="F58" s="54" t="n">
        <v>344.27</v>
      </c>
      <c r="G58" s="55"/>
      <c r="H58" s="55"/>
      <c r="I58" s="56" t="n">
        <f aca="false">A58-C58</f>
        <v>214</v>
      </c>
      <c r="J58" s="57"/>
      <c r="K58" s="58"/>
      <c r="L58" s="30"/>
      <c r="M58" s="30"/>
      <c r="N58" s="30"/>
      <c r="O58" s="30"/>
      <c r="P58" s="30"/>
      <c r="Q58" s="30"/>
      <c r="R58" s="30"/>
      <c r="S58" s="30"/>
      <c r="T58" s="30"/>
    </row>
    <row r="59" s="12" customFormat="true" ht="20.1" hidden="false" customHeight="true" outlineLevel="0" collapsed="false">
      <c r="A59" s="51" t="n">
        <v>44257</v>
      </c>
      <c r="B59" s="52" t="n">
        <v>502</v>
      </c>
      <c r="C59" s="51" t="n">
        <v>44104</v>
      </c>
      <c r="D59" s="51" t="n">
        <v>44165</v>
      </c>
      <c r="E59" s="53" t="s">
        <v>175</v>
      </c>
      <c r="F59" s="62" t="n">
        <v>40</v>
      </c>
      <c r="G59" s="63"/>
      <c r="H59" s="63"/>
      <c r="I59" s="56" t="n">
        <f aca="false">A59-C59</f>
        <v>153</v>
      </c>
      <c r="J59" s="57"/>
      <c r="K59" s="58"/>
      <c r="L59" s="30"/>
      <c r="M59" s="30"/>
      <c r="N59" s="30"/>
      <c r="O59" s="30"/>
      <c r="P59" s="30"/>
      <c r="Q59" s="30"/>
      <c r="R59" s="30"/>
      <c r="S59" s="30"/>
      <c r="T59" s="30"/>
    </row>
    <row r="60" s="12" customFormat="true" ht="20.1" hidden="false" customHeight="true" outlineLevel="0" collapsed="false">
      <c r="A60" s="51" t="n">
        <v>44257</v>
      </c>
      <c r="B60" s="52" t="n">
        <v>646</v>
      </c>
      <c r="C60" s="51" t="n">
        <v>44165</v>
      </c>
      <c r="D60" s="51" t="n">
        <v>44227</v>
      </c>
      <c r="E60" s="53" t="s">
        <v>175</v>
      </c>
      <c r="F60" s="54" t="n">
        <v>10.2</v>
      </c>
      <c r="G60" s="55"/>
      <c r="H60" s="55"/>
      <c r="I60" s="56" t="n">
        <f aca="false">A60-C60</f>
        <v>92</v>
      </c>
      <c r="J60" s="57"/>
      <c r="K60" s="58"/>
      <c r="L60" s="30"/>
      <c r="M60" s="30"/>
      <c r="N60" s="30"/>
      <c r="O60" s="30"/>
      <c r="P60" s="30"/>
      <c r="Q60" s="30"/>
      <c r="R60" s="30"/>
      <c r="S60" s="30"/>
      <c r="T60" s="30"/>
    </row>
    <row r="61" s="12" customFormat="true" ht="20.1" hidden="false" customHeight="true" outlineLevel="0" collapsed="false">
      <c r="A61" s="51" t="n">
        <v>44257</v>
      </c>
      <c r="B61" s="52" t="n">
        <v>52</v>
      </c>
      <c r="C61" s="51" t="n">
        <v>44226</v>
      </c>
      <c r="D61" s="51" t="n">
        <v>44286</v>
      </c>
      <c r="E61" s="53" t="s">
        <v>175</v>
      </c>
      <c r="F61" s="54" t="n">
        <v>11.32</v>
      </c>
      <c r="G61" s="55"/>
      <c r="H61" s="55"/>
      <c r="I61" s="56" t="n">
        <f aca="false">A61-C61</f>
        <v>31</v>
      </c>
      <c r="J61" s="57"/>
      <c r="K61" s="58"/>
      <c r="L61" s="30"/>
      <c r="M61" s="30"/>
      <c r="N61" s="30"/>
      <c r="O61" s="30"/>
      <c r="P61" s="30"/>
      <c r="Q61" s="30"/>
      <c r="R61" s="30"/>
      <c r="S61" s="30"/>
      <c r="T61" s="30"/>
    </row>
    <row r="62" s="12" customFormat="true" ht="20.1" hidden="false" customHeight="true" outlineLevel="0" collapsed="false">
      <c r="A62" s="51" t="n">
        <v>44257</v>
      </c>
      <c r="B62" s="52" t="n">
        <v>30</v>
      </c>
      <c r="C62" s="51" t="n">
        <v>43890</v>
      </c>
      <c r="D62" s="51" t="n">
        <v>43951</v>
      </c>
      <c r="E62" s="53" t="s">
        <v>176</v>
      </c>
      <c r="F62" s="54" t="n">
        <v>108</v>
      </c>
      <c r="G62" s="55"/>
      <c r="H62" s="55"/>
      <c r="I62" s="56" t="n">
        <f aca="false">A62-C62</f>
        <v>367</v>
      </c>
      <c r="J62" s="57"/>
      <c r="K62" s="58"/>
      <c r="L62" s="30"/>
      <c r="M62" s="30"/>
      <c r="N62" s="30"/>
      <c r="O62" s="30"/>
      <c r="P62" s="30"/>
      <c r="Q62" s="30"/>
      <c r="R62" s="30"/>
      <c r="S62" s="30"/>
      <c r="T62" s="30"/>
    </row>
    <row r="63" s="12" customFormat="true" ht="20.1" hidden="false" customHeight="true" outlineLevel="0" collapsed="false">
      <c r="A63" s="51" t="n">
        <v>44257</v>
      </c>
      <c r="B63" s="52" t="n">
        <v>43</v>
      </c>
      <c r="C63" s="51" t="n">
        <v>43908</v>
      </c>
      <c r="D63" s="51" t="n">
        <v>43982</v>
      </c>
      <c r="E63" s="53" t="s">
        <v>176</v>
      </c>
      <c r="F63" s="54" t="n">
        <v>12</v>
      </c>
      <c r="G63" s="55"/>
      <c r="H63" s="55"/>
      <c r="I63" s="56" t="n">
        <f aca="false">A63-C63</f>
        <v>349</v>
      </c>
      <c r="J63" s="57"/>
      <c r="K63" s="58"/>
      <c r="L63" s="30"/>
      <c r="M63" s="30"/>
      <c r="N63" s="30"/>
      <c r="O63" s="30"/>
      <c r="P63" s="30"/>
      <c r="Q63" s="30"/>
      <c r="R63" s="30"/>
      <c r="S63" s="30"/>
      <c r="T63" s="30"/>
    </row>
    <row r="64" s="12" customFormat="true" ht="20.1" hidden="false" customHeight="true" outlineLevel="0" collapsed="false">
      <c r="A64" s="51" t="n">
        <v>44257</v>
      </c>
      <c r="B64" s="52" t="n">
        <v>71</v>
      </c>
      <c r="C64" s="51" t="n">
        <v>44012</v>
      </c>
      <c r="D64" s="51" t="n">
        <v>44074</v>
      </c>
      <c r="E64" s="53" t="s">
        <v>176</v>
      </c>
      <c r="F64" s="54" t="n">
        <v>539.97</v>
      </c>
      <c r="G64" s="55"/>
      <c r="H64" s="55"/>
      <c r="I64" s="56" t="n">
        <f aca="false">A64-C64</f>
        <v>245</v>
      </c>
      <c r="J64" s="57"/>
      <c r="K64" s="58"/>
      <c r="L64" s="30"/>
      <c r="M64" s="30"/>
      <c r="N64" s="30"/>
      <c r="O64" s="30"/>
      <c r="P64" s="30"/>
      <c r="Q64" s="30"/>
      <c r="R64" s="30"/>
      <c r="S64" s="30"/>
      <c r="T64" s="30"/>
    </row>
    <row r="65" s="12" customFormat="true" ht="20.1" hidden="false" customHeight="true" outlineLevel="0" collapsed="false">
      <c r="A65" s="51" t="n">
        <v>44257</v>
      </c>
      <c r="B65" s="52" t="n">
        <v>84</v>
      </c>
      <c r="C65" s="51" t="n">
        <v>44012</v>
      </c>
      <c r="D65" s="51" t="n">
        <v>44074</v>
      </c>
      <c r="E65" s="53" t="s">
        <v>176</v>
      </c>
      <c r="F65" s="54" t="n">
        <v>60</v>
      </c>
      <c r="G65" s="55"/>
      <c r="H65" s="55"/>
      <c r="I65" s="56" t="n">
        <f aca="false">A65-C65</f>
        <v>245</v>
      </c>
      <c r="J65" s="57"/>
      <c r="K65" s="58"/>
      <c r="L65" s="30"/>
      <c r="M65" s="30"/>
      <c r="N65" s="30"/>
      <c r="O65" s="30"/>
      <c r="P65" s="30"/>
      <c r="Q65" s="30"/>
      <c r="R65" s="30"/>
      <c r="S65" s="30"/>
      <c r="T65" s="30"/>
    </row>
    <row r="66" s="12" customFormat="true" ht="20.1" hidden="false" customHeight="true" outlineLevel="0" collapsed="false">
      <c r="A66" s="51" t="n">
        <v>44257</v>
      </c>
      <c r="B66" s="52" t="n">
        <v>110</v>
      </c>
      <c r="C66" s="51" t="n">
        <v>43921</v>
      </c>
      <c r="D66" s="51" t="n">
        <v>43982</v>
      </c>
      <c r="E66" s="53" t="s">
        <v>177</v>
      </c>
      <c r="F66" s="66" t="n">
        <v>185.15</v>
      </c>
      <c r="G66" s="67"/>
      <c r="H66" s="67"/>
      <c r="I66" s="56" t="n">
        <f aca="false">A66-C66</f>
        <v>336</v>
      </c>
      <c r="J66" s="57"/>
      <c r="K66" s="58"/>
      <c r="L66" s="30"/>
      <c r="M66" s="30"/>
      <c r="N66" s="30"/>
      <c r="O66" s="30"/>
      <c r="P66" s="30"/>
      <c r="Q66" s="30"/>
      <c r="R66" s="30"/>
      <c r="S66" s="30"/>
      <c r="T66" s="30"/>
    </row>
    <row r="67" s="12" customFormat="true" ht="20.1" hidden="false" customHeight="true" outlineLevel="0" collapsed="false">
      <c r="A67" s="51" t="n">
        <v>44257</v>
      </c>
      <c r="B67" s="52" t="n">
        <v>148</v>
      </c>
      <c r="C67" s="51" t="n">
        <v>43951</v>
      </c>
      <c r="D67" s="51" t="n">
        <v>44012</v>
      </c>
      <c r="E67" s="53" t="s">
        <v>177</v>
      </c>
      <c r="F67" s="54" t="n">
        <v>125.98</v>
      </c>
      <c r="G67" s="55"/>
      <c r="H67" s="55"/>
      <c r="I67" s="56" t="n">
        <f aca="false">A67-C67</f>
        <v>306</v>
      </c>
      <c r="J67" s="57"/>
      <c r="K67" s="58"/>
      <c r="L67" s="30"/>
      <c r="M67" s="30"/>
      <c r="N67" s="30"/>
      <c r="O67" s="30"/>
      <c r="P67" s="30"/>
      <c r="Q67" s="30"/>
      <c r="R67" s="30"/>
      <c r="S67" s="30"/>
      <c r="T67" s="30"/>
    </row>
    <row r="68" s="12" customFormat="true" ht="20.1" hidden="false" customHeight="true" outlineLevel="0" collapsed="false">
      <c r="A68" s="51" t="n">
        <v>44257</v>
      </c>
      <c r="B68" s="52" t="n">
        <v>211</v>
      </c>
      <c r="C68" s="51" t="n">
        <v>44012</v>
      </c>
      <c r="D68" s="51" t="n">
        <v>44074</v>
      </c>
      <c r="E68" s="53" t="s">
        <v>177</v>
      </c>
      <c r="F68" s="54" t="n">
        <v>99.07</v>
      </c>
      <c r="G68" s="55"/>
      <c r="H68" s="55"/>
      <c r="I68" s="56" t="n">
        <f aca="false">A68-C68</f>
        <v>245</v>
      </c>
      <c r="J68" s="57"/>
      <c r="K68" s="58"/>
      <c r="L68" s="30"/>
      <c r="M68" s="30"/>
      <c r="N68" s="30"/>
      <c r="O68" s="30"/>
      <c r="P68" s="30"/>
      <c r="Q68" s="30"/>
      <c r="R68" s="30"/>
      <c r="S68" s="30"/>
      <c r="T68" s="30"/>
    </row>
    <row r="69" s="12" customFormat="true" ht="20.1" hidden="false" customHeight="true" outlineLevel="0" collapsed="false">
      <c r="A69" s="51" t="n">
        <v>44257</v>
      </c>
      <c r="B69" s="52" t="n">
        <v>256</v>
      </c>
      <c r="C69" s="51" t="n">
        <v>44043</v>
      </c>
      <c r="D69" s="51" t="n">
        <v>44104</v>
      </c>
      <c r="E69" s="53" t="s">
        <v>177</v>
      </c>
      <c r="F69" s="66" t="n">
        <v>376.08</v>
      </c>
      <c r="G69" s="67"/>
      <c r="H69" s="67"/>
      <c r="I69" s="56" t="n">
        <f aca="false">A69-C69</f>
        <v>214</v>
      </c>
      <c r="J69" s="57"/>
      <c r="K69" s="58"/>
      <c r="L69" s="30"/>
      <c r="M69" s="30"/>
      <c r="N69" s="30"/>
      <c r="O69" s="30"/>
      <c r="P69" s="30"/>
      <c r="Q69" s="30"/>
      <c r="R69" s="30"/>
      <c r="S69" s="30"/>
      <c r="T69" s="30"/>
    </row>
    <row r="70" s="12" customFormat="true" ht="20.1" hidden="false" customHeight="true" outlineLevel="0" collapsed="false">
      <c r="A70" s="51" t="n">
        <v>44257</v>
      </c>
      <c r="B70" s="52" t="n">
        <v>3</v>
      </c>
      <c r="C70" s="51" t="n">
        <v>43861</v>
      </c>
      <c r="D70" s="51" t="n">
        <v>43921</v>
      </c>
      <c r="E70" s="53" t="s">
        <v>178</v>
      </c>
      <c r="F70" s="66" t="n">
        <v>548.66</v>
      </c>
      <c r="G70" s="67"/>
      <c r="H70" s="67"/>
      <c r="I70" s="56" t="n">
        <f aca="false">A70-C70</f>
        <v>396</v>
      </c>
      <c r="J70" s="57"/>
      <c r="K70" s="58"/>
      <c r="L70" s="30"/>
      <c r="M70" s="30"/>
      <c r="N70" s="30"/>
      <c r="O70" s="30"/>
      <c r="P70" s="30"/>
      <c r="Q70" s="30"/>
      <c r="R70" s="30"/>
      <c r="S70" s="30"/>
      <c r="T70" s="30"/>
    </row>
    <row r="71" s="12" customFormat="true" ht="20.1" hidden="false" customHeight="true" outlineLevel="0" collapsed="false">
      <c r="A71" s="51" t="n">
        <v>44257</v>
      </c>
      <c r="B71" s="52" t="n">
        <v>35</v>
      </c>
      <c r="C71" s="51" t="n">
        <v>43890</v>
      </c>
      <c r="D71" s="51" t="n">
        <v>43951</v>
      </c>
      <c r="E71" s="53" t="s">
        <v>178</v>
      </c>
      <c r="F71" s="54" t="n">
        <v>653.15</v>
      </c>
      <c r="G71" s="55"/>
      <c r="H71" s="55"/>
      <c r="I71" s="56" t="n">
        <f aca="false">A71-C71</f>
        <v>367</v>
      </c>
      <c r="J71" s="57"/>
      <c r="K71" s="58"/>
      <c r="L71" s="30"/>
      <c r="M71" s="30"/>
      <c r="N71" s="30"/>
      <c r="O71" s="30"/>
      <c r="P71" s="30"/>
      <c r="Q71" s="30"/>
      <c r="R71" s="30"/>
      <c r="S71" s="30"/>
      <c r="T71" s="30"/>
    </row>
    <row r="72" s="12" customFormat="true" ht="20.1" hidden="false" customHeight="true" outlineLevel="0" collapsed="false">
      <c r="A72" s="51" t="n">
        <v>44257</v>
      </c>
      <c r="B72" s="52" t="n">
        <v>64</v>
      </c>
      <c r="C72" s="51" t="n">
        <v>43920</v>
      </c>
      <c r="D72" s="51" t="n">
        <v>43982</v>
      </c>
      <c r="E72" s="53" t="s">
        <v>178</v>
      </c>
      <c r="F72" s="54" t="n">
        <v>282.46</v>
      </c>
      <c r="G72" s="55"/>
      <c r="H72" s="55"/>
      <c r="I72" s="56" t="n">
        <f aca="false">A72-C72</f>
        <v>337</v>
      </c>
      <c r="J72" s="57"/>
      <c r="K72" s="58"/>
      <c r="L72" s="30"/>
      <c r="M72" s="30"/>
      <c r="N72" s="30"/>
      <c r="O72" s="30"/>
      <c r="P72" s="30"/>
      <c r="Q72" s="30"/>
      <c r="R72" s="30"/>
      <c r="S72" s="30"/>
      <c r="T72" s="30"/>
    </row>
    <row r="73" s="12" customFormat="true" ht="20.1" hidden="false" customHeight="true" outlineLevel="0" collapsed="false">
      <c r="A73" s="51" t="n">
        <v>44257</v>
      </c>
      <c r="B73" s="52" t="n">
        <v>85</v>
      </c>
      <c r="C73" s="51" t="n">
        <v>43951</v>
      </c>
      <c r="D73" s="51" t="n">
        <v>44012</v>
      </c>
      <c r="E73" s="53" t="s">
        <v>178</v>
      </c>
      <c r="F73" s="54" t="n">
        <v>54.67</v>
      </c>
      <c r="G73" s="55"/>
      <c r="H73" s="55"/>
      <c r="I73" s="56" t="n">
        <f aca="false">A73-C73</f>
        <v>306</v>
      </c>
      <c r="J73" s="57"/>
      <c r="K73" s="58"/>
      <c r="L73" s="30"/>
      <c r="M73" s="30"/>
      <c r="N73" s="30"/>
      <c r="O73" s="30"/>
      <c r="P73" s="30"/>
      <c r="Q73" s="30"/>
      <c r="R73" s="30"/>
      <c r="S73" s="30"/>
      <c r="T73" s="30"/>
    </row>
    <row r="74" s="12" customFormat="true" ht="20.1" hidden="false" customHeight="true" outlineLevel="0" collapsed="false">
      <c r="A74" s="51" t="n">
        <v>44257</v>
      </c>
      <c r="B74" s="52" t="n">
        <v>491</v>
      </c>
      <c r="C74" s="51" t="n">
        <v>44194</v>
      </c>
      <c r="D74" s="51" t="n">
        <v>44255</v>
      </c>
      <c r="E74" s="53" t="s">
        <v>126</v>
      </c>
      <c r="F74" s="54" t="n">
        <v>570</v>
      </c>
      <c r="G74" s="55"/>
      <c r="H74" s="55"/>
      <c r="I74" s="56" t="n">
        <f aca="false">A74-C74</f>
        <v>63</v>
      </c>
      <c r="J74" s="57"/>
      <c r="K74" s="58"/>
      <c r="L74" s="30"/>
      <c r="M74" s="30"/>
      <c r="N74" s="30"/>
      <c r="O74" s="30"/>
      <c r="P74" s="30"/>
      <c r="Q74" s="30"/>
      <c r="R74" s="30"/>
      <c r="S74" s="30"/>
      <c r="T74" s="30"/>
    </row>
    <row r="75" s="12" customFormat="true" ht="20.1" hidden="false" customHeight="true" outlineLevel="0" collapsed="false">
      <c r="A75" s="51" t="n">
        <v>44257</v>
      </c>
      <c r="B75" s="52" t="n">
        <v>277</v>
      </c>
      <c r="C75" s="51" t="n">
        <v>43982</v>
      </c>
      <c r="D75" s="51" t="n">
        <v>44043</v>
      </c>
      <c r="E75" s="53" t="s">
        <v>179</v>
      </c>
      <c r="F75" s="54" t="n">
        <v>1676.49</v>
      </c>
      <c r="G75" s="55"/>
      <c r="H75" s="55"/>
      <c r="I75" s="56" t="n">
        <f aca="false">A75-C75</f>
        <v>275</v>
      </c>
      <c r="J75" s="57"/>
      <c r="K75" s="58"/>
      <c r="L75" s="30"/>
      <c r="M75" s="30"/>
      <c r="N75" s="30"/>
      <c r="O75" s="30"/>
      <c r="P75" s="30"/>
      <c r="Q75" s="30"/>
      <c r="R75" s="30"/>
      <c r="S75" s="30"/>
      <c r="T75" s="30"/>
    </row>
    <row r="76" s="12" customFormat="true" ht="20.1" hidden="false" customHeight="true" outlineLevel="0" collapsed="false">
      <c r="A76" s="51" t="n">
        <v>44258</v>
      </c>
      <c r="B76" s="52" t="n">
        <v>19</v>
      </c>
      <c r="C76" s="51" t="n">
        <v>43861</v>
      </c>
      <c r="D76" s="51" t="n">
        <v>43921</v>
      </c>
      <c r="E76" s="53" t="s">
        <v>180</v>
      </c>
      <c r="F76" s="54" t="n">
        <v>642.81</v>
      </c>
      <c r="G76" s="55"/>
      <c r="H76" s="55"/>
      <c r="I76" s="56" t="n">
        <f aca="false">A76-C76</f>
        <v>397</v>
      </c>
      <c r="J76" s="57"/>
      <c r="K76" s="58"/>
      <c r="L76" s="30"/>
      <c r="M76" s="30"/>
      <c r="N76" s="30"/>
      <c r="O76" s="30"/>
      <c r="P76" s="30"/>
      <c r="Q76" s="30"/>
      <c r="R76" s="30"/>
      <c r="S76" s="30"/>
      <c r="T76" s="30"/>
    </row>
    <row r="77" s="12" customFormat="true" ht="20.1" hidden="false" customHeight="true" outlineLevel="0" collapsed="false">
      <c r="A77" s="51" t="n">
        <v>44258</v>
      </c>
      <c r="B77" s="52" t="n">
        <v>90</v>
      </c>
      <c r="C77" s="51" t="n">
        <v>43885</v>
      </c>
      <c r="D77" s="51" t="n">
        <v>43951</v>
      </c>
      <c r="E77" s="53" t="s">
        <v>119</v>
      </c>
      <c r="F77" s="62" t="n">
        <v>75</v>
      </c>
      <c r="G77" s="63"/>
      <c r="H77" s="63"/>
      <c r="I77" s="56" t="n">
        <f aca="false">A77-C77</f>
        <v>373</v>
      </c>
      <c r="J77" s="57"/>
      <c r="K77" s="58"/>
      <c r="L77" s="30"/>
      <c r="M77" s="30"/>
      <c r="N77" s="30"/>
      <c r="O77" s="30"/>
      <c r="P77" s="30"/>
      <c r="Q77" s="30"/>
      <c r="R77" s="30"/>
      <c r="S77" s="30"/>
      <c r="T77" s="30"/>
    </row>
    <row r="78" s="12" customFormat="true" ht="20.1" hidden="false" customHeight="true" outlineLevel="0" collapsed="false">
      <c r="A78" s="51" t="n">
        <v>44258</v>
      </c>
      <c r="B78" s="52" t="n">
        <v>130</v>
      </c>
      <c r="C78" s="51" t="n">
        <v>43903</v>
      </c>
      <c r="D78" s="51" t="n">
        <v>43982</v>
      </c>
      <c r="E78" s="53" t="s">
        <v>119</v>
      </c>
      <c r="F78" s="54" t="n">
        <v>155</v>
      </c>
      <c r="G78" s="55"/>
      <c r="H78" s="55"/>
      <c r="I78" s="56" t="n">
        <f aca="false">A78-C78</f>
        <v>355</v>
      </c>
      <c r="J78" s="64"/>
      <c r="K78" s="58"/>
      <c r="L78" s="30"/>
      <c r="M78" s="30"/>
      <c r="N78" s="30"/>
      <c r="O78" s="30"/>
      <c r="P78" s="30"/>
      <c r="Q78" s="30"/>
      <c r="R78" s="30"/>
      <c r="S78" s="30"/>
      <c r="T78" s="30"/>
    </row>
    <row r="79" s="12" customFormat="true" ht="20.1" hidden="false" customHeight="true" outlineLevel="0" collapsed="false">
      <c r="A79" s="51" t="n">
        <v>44258</v>
      </c>
      <c r="B79" s="52" t="n">
        <v>269</v>
      </c>
      <c r="C79" s="51" t="n">
        <v>44009</v>
      </c>
      <c r="D79" s="51" t="n">
        <v>44074</v>
      </c>
      <c r="E79" s="53" t="s">
        <v>119</v>
      </c>
      <c r="F79" s="54" t="n">
        <v>80</v>
      </c>
      <c r="G79" s="55"/>
      <c r="H79" s="55"/>
      <c r="I79" s="56" t="n">
        <f aca="false">A79-C79</f>
        <v>249</v>
      </c>
      <c r="J79" s="57"/>
      <c r="K79" s="58"/>
      <c r="L79" s="30"/>
      <c r="M79" s="30"/>
      <c r="N79" s="30"/>
      <c r="O79" s="30"/>
      <c r="P79" s="30"/>
      <c r="Q79" s="30"/>
      <c r="R79" s="30"/>
      <c r="S79" s="30"/>
      <c r="T79" s="30"/>
    </row>
    <row r="80" s="12" customFormat="true" ht="20.1" hidden="false" customHeight="true" outlineLevel="0" collapsed="false">
      <c r="A80" s="51" t="n">
        <v>44258</v>
      </c>
      <c r="B80" s="52" t="n">
        <v>7161</v>
      </c>
      <c r="C80" s="51" t="n">
        <v>44227</v>
      </c>
      <c r="D80" s="51" t="n">
        <v>44258</v>
      </c>
      <c r="E80" s="53" t="s">
        <v>156</v>
      </c>
      <c r="F80" s="54" t="n">
        <v>707.87</v>
      </c>
      <c r="G80" s="55"/>
      <c r="H80" s="55"/>
      <c r="I80" s="56" t="n">
        <f aca="false">A80-C80</f>
        <v>31</v>
      </c>
      <c r="J80" s="57"/>
      <c r="K80" s="58"/>
      <c r="L80" s="30"/>
      <c r="M80" s="30"/>
      <c r="N80" s="30"/>
      <c r="O80" s="30"/>
      <c r="P80" s="30"/>
      <c r="Q80" s="30"/>
      <c r="R80" s="30"/>
      <c r="S80" s="30"/>
      <c r="T80" s="30"/>
    </row>
    <row r="81" s="12" customFormat="true" ht="20.1" hidden="false" customHeight="true" outlineLevel="0" collapsed="false">
      <c r="A81" s="51" t="n">
        <v>44258</v>
      </c>
      <c r="B81" s="52" t="s">
        <v>141</v>
      </c>
      <c r="C81" s="51" t="n">
        <v>44193</v>
      </c>
      <c r="D81" s="51" t="n">
        <v>44255</v>
      </c>
      <c r="E81" s="60" t="s">
        <v>142</v>
      </c>
      <c r="F81" s="54" t="n">
        <v>2691.6</v>
      </c>
      <c r="G81" s="55"/>
      <c r="H81" s="55"/>
      <c r="I81" s="56" t="n">
        <f aca="false">A81-C81</f>
        <v>65</v>
      </c>
      <c r="J81" s="57"/>
      <c r="K81" s="58"/>
      <c r="L81" s="30"/>
      <c r="M81" s="30"/>
      <c r="N81" s="30"/>
      <c r="O81" s="30"/>
      <c r="P81" s="30"/>
      <c r="Q81" s="30"/>
      <c r="R81" s="30"/>
      <c r="S81" s="30"/>
      <c r="T81" s="30"/>
    </row>
    <row r="82" s="12" customFormat="true" ht="20.1" hidden="false" customHeight="true" outlineLevel="0" collapsed="false">
      <c r="A82" s="51" t="n">
        <v>44258</v>
      </c>
      <c r="B82" s="52" t="n">
        <v>235</v>
      </c>
      <c r="C82" s="51" t="n">
        <v>44074</v>
      </c>
      <c r="D82" s="51" t="n">
        <v>44135</v>
      </c>
      <c r="E82" s="53" t="s">
        <v>169</v>
      </c>
      <c r="F82" s="54" t="n">
        <v>2039.4</v>
      </c>
      <c r="G82" s="55"/>
      <c r="H82" s="55"/>
      <c r="I82" s="56" t="n">
        <f aca="false">A82-C82</f>
        <v>184</v>
      </c>
      <c r="J82" s="57"/>
      <c r="K82" s="58"/>
      <c r="L82" s="30"/>
      <c r="M82" s="30"/>
      <c r="N82" s="30"/>
      <c r="O82" s="30"/>
      <c r="P82" s="30"/>
      <c r="Q82" s="30"/>
      <c r="R82" s="30"/>
      <c r="S82" s="30"/>
      <c r="T82" s="30"/>
    </row>
    <row r="83" s="12" customFormat="true" ht="20.1" hidden="false" customHeight="true" outlineLevel="0" collapsed="false">
      <c r="A83" s="51" t="n">
        <v>44258</v>
      </c>
      <c r="B83" s="52" t="n">
        <v>265</v>
      </c>
      <c r="C83" s="51" t="n">
        <v>44104</v>
      </c>
      <c r="D83" s="51" t="n">
        <v>44165</v>
      </c>
      <c r="E83" s="53" t="s">
        <v>169</v>
      </c>
      <c r="F83" s="54" t="n">
        <v>3599.1</v>
      </c>
      <c r="G83" s="55"/>
      <c r="H83" s="55"/>
      <c r="I83" s="56" t="n">
        <f aca="false">A83-C83</f>
        <v>154</v>
      </c>
      <c r="J83" s="57"/>
      <c r="K83" s="58"/>
      <c r="L83" s="30"/>
      <c r="M83" s="30"/>
      <c r="N83" s="30"/>
      <c r="O83" s="30"/>
      <c r="P83" s="30"/>
      <c r="Q83" s="30"/>
      <c r="R83" s="30"/>
      <c r="S83" s="30"/>
      <c r="T83" s="30"/>
    </row>
    <row r="84" s="12" customFormat="true" ht="20.1" hidden="false" customHeight="true" outlineLevel="0" collapsed="false">
      <c r="A84" s="51" t="n">
        <v>44258</v>
      </c>
      <c r="B84" s="52" t="n">
        <v>266</v>
      </c>
      <c r="C84" s="51" t="n">
        <v>44104</v>
      </c>
      <c r="D84" s="51" t="n">
        <v>44165</v>
      </c>
      <c r="E84" s="53" t="s">
        <v>169</v>
      </c>
      <c r="F84" s="54" t="n">
        <v>221.38</v>
      </c>
      <c r="G84" s="55"/>
      <c r="H84" s="55"/>
      <c r="I84" s="56" t="n">
        <f aca="false">A84-C84</f>
        <v>154</v>
      </c>
      <c r="J84" s="57"/>
      <c r="K84" s="58"/>
      <c r="L84" s="30"/>
      <c r="M84" s="30"/>
      <c r="N84" s="30"/>
      <c r="O84" s="30"/>
      <c r="P84" s="30"/>
      <c r="Q84" s="30"/>
      <c r="R84" s="30"/>
      <c r="S84" s="30"/>
      <c r="T84" s="30"/>
    </row>
    <row r="85" s="12" customFormat="true" ht="20.1" hidden="false" customHeight="true" outlineLevel="0" collapsed="false">
      <c r="A85" s="51" t="n">
        <v>44259</v>
      </c>
      <c r="B85" s="52" t="n">
        <v>3</v>
      </c>
      <c r="C85" s="51" t="n">
        <v>44042</v>
      </c>
      <c r="D85" s="51" t="n">
        <v>44104</v>
      </c>
      <c r="E85" s="53" t="s">
        <v>82</v>
      </c>
      <c r="F85" s="54" t="n">
        <v>141.37</v>
      </c>
      <c r="G85" s="55"/>
      <c r="H85" s="55"/>
      <c r="I85" s="56" t="n">
        <f aca="false">A85-C85</f>
        <v>217</v>
      </c>
      <c r="J85" s="57"/>
      <c r="K85" s="58"/>
      <c r="L85" s="30"/>
      <c r="M85" s="30"/>
      <c r="N85" s="30"/>
      <c r="O85" s="30"/>
      <c r="P85" s="30"/>
      <c r="Q85" s="30"/>
      <c r="R85" s="30"/>
      <c r="S85" s="30"/>
      <c r="T85" s="30"/>
    </row>
    <row r="86" s="12" customFormat="true" ht="20.1" hidden="false" customHeight="true" outlineLevel="0" collapsed="false">
      <c r="A86" s="51" t="n">
        <v>44259</v>
      </c>
      <c r="B86" s="52" t="n">
        <v>20</v>
      </c>
      <c r="C86" s="51" t="n">
        <v>44104</v>
      </c>
      <c r="D86" s="51" t="n">
        <v>44165</v>
      </c>
      <c r="E86" s="53" t="s">
        <v>82</v>
      </c>
      <c r="F86" s="54" t="n">
        <v>39.24</v>
      </c>
      <c r="G86" s="55"/>
      <c r="H86" s="55"/>
      <c r="I86" s="56" t="n">
        <f aca="false">A86-C86</f>
        <v>155</v>
      </c>
      <c r="J86" s="57"/>
      <c r="K86" s="58"/>
      <c r="L86" s="30"/>
      <c r="M86" s="30"/>
      <c r="N86" s="30"/>
      <c r="O86" s="30"/>
      <c r="P86" s="30"/>
      <c r="Q86" s="30"/>
      <c r="R86" s="30"/>
      <c r="S86" s="30"/>
      <c r="T86" s="30"/>
    </row>
    <row r="87" s="12" customFormat="true" ht="20.1" hidden="false" customHeight="true" outlineLevel="0" collapsed="false">
      <c r="A87" s="51" t="n">
        <v>44260</v>
      </c>
      <c r="B87" s="52" t="n">
        <v>1161</v>
      </c>
      <c r="C87" s="51" t="n">
        <v>44286</v>
      </c>
      <c r="D87" s="51" t="n">
        <v>44260</v>
      </c>
      <c r="E87" s="53" t="s">
        <v>159</v>
      </c>
      <c r="F87" s="54" t="n">
        <v>87.4</v>
      </c>
      <c r="G87" s="55"/>
      <c r="H87" s="55"/>
      <c r="I87" s="56" t="n">
        <f aca="false">A87-C87</f>
        <v>-26</v>
      </c>
      <c r="J87" s="57"/>
      <c r="K87" s="58"/>
      <c r="L87" s="30"/>
      <c r="M87" s="30"/>
      <c r="N87" s="30"/>
      <c r="O87" s="30"/>
      <c r="P87" s="30"/>
      <c r="Q87" s="30"/>
      <c r="R87" s="30"/>
      <c r="S87" s="30"/>
      <c r="T87" s="30"/>
    </row>
    <row r="88" s="12" customFormat="true" ht="20.1" hidden="false" customHeight="true" outlineLevel="0" collapsed="false">
      <c r="A88" s="51" t="n">
        <v>44266</v>
      </c>
      <c r="B88" s="52" t="n">
        <v>2</v>
      </c>
      <c r="C88" s="51" t="n">
        <v>44258</v>
      </c>
      <c r="D88" s="51" t="n">
        <v>44258</v>
      </c>
      <c r="E88" s="53" t="s">
        <v>152</v>
      </c>
      <c r="F88" s="54" t="n">
        <v>2493.86</v>
      </c>
      <c r="G88" s="55"/>
      <c r="H88" s="55"/>
      <c r="I88" s="56" t="n">
        <f aca="false">A88-C88</f>
        <v>8</v>
      </c>
      <c r="J88" s="57"/>
      <c r="K88" s="58"/>
      <c r="L88" s="30"/>
      <c r="M88" s="30"/>
      <c r="N88" s="30"/>
      <c r="O88" s="30"/>
      <c r="P88" s="30"/>
      <c r="Q88" s="30"/>
      <c r="R88" s="30"/>
      <c r="S88" s="30"/>
      <c r="T88" s="30"/>
    </row>
    <row r="89" s="12" customFormat="true" ht="20.1" hidden="false" customHeight="true" outlineLevel="0" collapsed="false">
      <c r="A89" s="51" t="n">
        <v>44271</v>
      </c>
      <c r="B89" s="52" t="n">
        <v>3268</v>
      </c>
      <c r="C89" s="51" t="n">
        <v>44029</v>
      </c>
      <c r="D89" s="51" t="n">
        <v>44104</v>
      </c>
      <c r="E89" s="53" t="s">
        <v>173</v>
      </c>
      <c r="F89" s="54" t="n">
        <v>211.19</v>
      </c>
      <c r="G89" s="55"/>
      <c r="H89" s="55"/>
      <c r="I89" s="56" t="n">
        <f aca="false">A89-C89</f>
        <v>242</v>
      </c>
      <c r="J89" s="57"/>
      <c r="K89" s="58"/>
      <c r="L89" s="30"/>
      <c r="M89" s="30"/>
      <c r="N89" s="30"/>
      <c r="O89" s="30"/>
      <c r="P89" s="30"/>
      <c r="Q89" s="30"/>
      <c r="R89" s="30"/>
      <c r="S89" s="30"/>
      <c r="T89" s="30"/>
    </row>
    <row r="90" s="12" customFormat="true" ht="20.1" hidden="false" customHeight="true" outlineLevel="0" collapsed="false">
      <c r="A90" s="51" t="n">
        <v>44271</v>
      </c>
      <c r="B90" s="52" t="n">
        <v>3643</v>
      </c>
      <c r="C90" s="51" t="n">
        <v>44029</v>
      </c>
      <c r="D90" s="51" t="n">
        <v>44104</v>
      </c>
      <c r="E90" s="53" t="s">
        <v>173</v>
      </c>
      <c r="F90" s="54" t="n">
        <v>677.19</v>
      </c>
      <c r="G90" s="55"/>
      <c r="H90" s="55"/>
      <c r="I90" s="56" t="n">
        <f aca="false">A90-C90</f>
        <v>242</v>
      </c>
      <c r="J90" s="57"/>
      <c r="K90" s="58"/>
      <c r="L90" s="30"/>
      <c r="M90" s="30"/>
      <c r="N90" s="30"/>
      <c r="O90" s="30"/>
      <c r="P90" s="30"/>
      <c r="Q90" s="30"/>
      <c r="R90" s="30"/>
      <c r="S90" s="30"/>
      <c r="T90" s="30"/>
    </row>
    <row r="91" s="12" customFormat="true" ht="20.1" hidden="false" customHeight="true" outlineLevel="0" collapsed="false">
      <c r="A91" s="51" t="n">
        <v>44271</v>
      </c>
      <c r="B91" s="52" t="n">
        <v>648</v>
      </c>
      <c r="C91" s="51" t="n">
        <v>44012</v>
      </c>
      <c r="D91" s="51" t="n">
        <v>44074</v>
      </c>
      <c r="E91" s="53" t="s">
        <v>181</v>
      </c>
      <c r="F91" s="54" t="n">
        <v>940.69</v>
      </c>
      <c r="G91" s="55"/>
      <c r="H91" s="55"/>
      <c r="I91" s="56" t="n">
        <f aca="false">A91-C91</f>
        <v>259</v>
      </c>
      <c r="J91" s="57"/>
      <c r="K91" s="58"/>
      <c r="L91" s="30"/>
      <c r="M91" s="30"/>
      <c r="N91" s="30"/>
      <c r="O91" s="30"/>
      <c r="P91" s="30"/>
      <c r="Q91" s="30"/>
      <c r="R91" s="30"/>
      <c r="S91" s="30"/>
      <c r="T91" s="30"/>
    </row>
    <row r="92" s="12" customFormat="true" ht="20.1" hidden="false" customHeight="true" outlineLevel="0" collapsed="false">
      <c r="A92" s="51" t="n">
        <v>44271</v>
      </c>
      <c r="B92" s="52" t="n">
        <v>782</v>
      </c>
      <c r="C92" s="51" t="n">
        <v>44043</v>
      </c>
      <c r="D92" s="51" t="n">
        <v>44104</v>
      </c>
      <c r="E92" s="53" t="s">
        <v>181</v>
      </c>
      <c r="F92" s="54" t="n">
        <v>780.87</v>
      </c>
      <c r="G92" s="55"/>
      <c r="H92" s="55"/>
      <c r="I92" s="56" t="n">
        <f aca="false">A92-C92</f>
        <v>228</v>
      </c>
      <c r="J92" s="57"/>
      <c r="K92" s="58"/>
      <c r="L92" s="30"/>
      <c r="M92" s="30"/>
      <c r="N92" s="30"/>
      <c r="O92" s="30"/>
      <c r="P92" s="30"/>
      <c r="Q92" s="30"/>
      <c r="R92" s="30"/>
      <c r="S92" s="30"/>
      <c r="T92" s="30"/>
    </row>
    <row r="93" s="12" customFormat="true" ht="20.1" hidden="false" customHeight="true" outlineLevel="0" collapsed="false">
      <c r="A93" s="51" t="n">
        <v>44271</v>
      </c>
      <c r="B93" s="52" t="n">
        <v>238</v>
      </c>
      <c r="C93" s="51" t="n">
        <v>43890</v>
      </c>
      <c r="D93" s="51" t="n">
        <v>43951</v>
      </c>
      <c r="E93" s="53" t="s">
        <v>22</v>
      </c>
      <c r="F93" s="54" t="n">
        <v>415</v>
      </c>
      <c r="G93" s="55"/>
      <c r="H93" s="55"/>
      <c r="I93" s="56" t="n">
        <f aca="false">A93-C93</f>
        <v>381</v>
      </c>
      <c r="J93" s="57"/>
      <c r="K93" s="58"/>
      <c r="L93" s="30"/>
      <c r="M93" s="30"/>
      <c r="N93" s="30"/>
      <c r="O93" s="30"/>
      <c r="P93" s="30"/>
      <c r="Q93" s="30"/>
      <c r="R93" s="30"/>
      <c r="S93" s="30"/>
      <c r="T93" s="30"/>
    </row>
    <row r="94" s="12" customFormat="true" ht="20.1" hidden="false" customHeight="true" outlineLevel="0" collapsed="false">
      <c r="A94" s="51" t="n">
        <v>44271</v>
      </c>
      <c r="B94" s="52" t="n">
        <v>432</v>
      </c>
      <c r="C94" s="51" t="n">
        <v>43921</v>
      </c>
      <c r="D94" s="51" t="n">
        <v>43982</v>
      </c>
      <c r="E94" s="53" t="s">
        <v>22</v>
      </c>
      <c r="F94" s="54" t="n">
        <v>255.2</v>
      </c>
      <c r="G94" s="55"/>
      <c r="H94" s="55"/>
      <c r="I94" s="56" t="n">
        <f aca="false">A94-C94</f>
        <v>350</v>
      </c>
      <c r="J94" s="57"/>
      <c r="K94" s="58"/>
      <c r="L94" s="30"/>
      <c r="M94" s="30"/>
      <c r="N94" s="30"/>
      <c r="O94" s="30"/>
      <c r="P94" s="30"/>
      <c r="Q94" s="30"/>
      <c r="R94" s="30"/>
      <c r="S94" s="30"/>
      <c r="T94" s="30"/>
    </row>
    <row r="95" s="12" customFormat="true" ht="20.1" hidden="false" customHeight="true" outlineLevel="0" collapsed="false">
      <c r="A95" s="51" t="n">
        <v>44271</v>
      </c>
      <c r="B95" s="52" t="n">
        <v>361</v>
      </c>
      <c r="C95" s="51" t="n">
        <v>43921</v>
      </c>
      <c r="D95" s="51" t="n">
        <v>43982</v>
      </c>
      <c r="E95" s="53" t="s">
        <v>22</v>
      </c>
      <c r="F95" s="54" t="n">
        <v>533.61</v>
      </c>
      <c r="G95" s="55"/>
      <c r="H95" s="55"/>
      <c r="I95" s="56" t="n">
        <f aca="false">A95-C95</f>
        <v>350</v>
      </c>
      <c r="J95" s="57"/>
      <c r="K95" s="58"/>
      <c r="L95" s="30"/>
      <c r="M95" s="30"/>
      <c r="N95" s="30"/>
      <c r="O95" s="30"/>
      <c r="P95" s="30"/>
      <c r="Q95" s="30"/>
      <c r="R95" s="30"/>
      <c r="S95" s="30"/>
      <c r="T95" s="30"/>
    </row>
    <row r="96" s="12" customFormat="true" ht="20.1" hidden="false" customHeight="true" outlineLevel="0" collapsed="false">
      <c r="A96" s="51" t="n">
        <v>44271</v>
      </c>
      <c r="B96" s="52" t="n">
        <v>1458</v>
      </c>
      <c r="C96" s="51" t="n">
        <v>44104</v>
      </c>
      <c r="D96" s="51" t="n">
        <v>44165</v>
      </c>
      <c r="E96" s="53" t="s">
        <v>96</v>
      </c>
      <c r="F96" s="54" t="n">
        <v>250</v>
      </c>
      <c r="G96" s="55"/>
      <c r="H96" s="55"/>
      <c r="I96" s="56" t="n">
        <f aca="false">A96-C96</f>
        <v>167</v>
      </c>
      <c r="J96" s="57"/>
      <c r="K96" s="58"/>
      <c r="L96" s="30"/>
      <c r="M96" s="30"/>
      <c r="N96" s="30"/>
      <c r="O96" s="30"/>
      <c r="P96" s="30"/>
      <c r="Q96" s="30"/>
      <c r="R96" s="30"/>
      <c r="S96" s="30"/>
      <c r="T96" s="30"/>
    </row>
    <row r="97" s="12" customFormat="true" ht="20.1" hidden="false" customHeight="true" outlineLevel="0" collapsed="false">
      <c r="A97" s="51" t="n">
        <v>44271</v>
      </c>
      <c r="B97" s="52" t="n">
        <v>1946</v>
      </c>
      <c r="C97" s="51" t="n">
        <v>44179</v>
      </c>
      <c r="D97" s="51" t="n">
        <v>44255</v>
      </c>
      <c r="E97" s="53" t="s">
        <v>96</v>
      </c>
      <c r="F97" s="54" t="n">
        <v>200</v>
      </c>
      <c r="G97" s="55"/>
      <c r="H97" s="55"/>
      <c r="I97" s="56" t="n">
        <f aca="false">A97-C97</f>
        <v>92</v>
      </c>
      <c r="J97" s="57"/>
      <c r="K97" s="58"/>
      <c r="L97" s="30"/>
      <c r="M97" s="30"/>
      <c r="N97" s="30"/>
      <c r="O97" s="30"/>
      <c r="P97" s="30"/>
      <c r="Q97" s="30"/>
      <c r="R97" s="30"/>
      <c r="S97" s="30"/>
      <c r="T97" s="30"/>
    </row>
    <row r="98" s="12" customFormat="true" ht="20.1" hidden="false" customHeight="true" outlineLevel="0" collapsed="false">
      <c r="A98" s="51" t="n">
        <v>44271</v>
      </c>
      <c r="B98" s="52" t="n">
        <v>1911</v>
      </c>
      <c r="C98" s="51" t="n">
        <v>44174</v>
      </c>
      <c r="D98" s="51" t="n">
        <v>44255</v>
      </c>
      <c r="E98" s="53" t="s">
        <v>96</v>
      </c>
      <c r="F98" s="54" t="n">
        <v>85</v>
      </c>
      <c r="G98" s="55"/>
      <c r="H98" s="55"/>
      <c r="I98" s="56" t="n">
        <f aca="false">A98-C98</f>
        <v>97</v>
      </c>
      <c r="J98" s="57"/>
      <c r="K98" s="58"/>
      <c r="L98" s="30"/>
      <c r="M98" s="30"/>
      <c r="N98" s="30"/>
      <c r="O98" s="30"/>
      <c r="P98" s="30"/>
      <c r="Q98" s="30"/>
      <c r="R98" s="30"/>
      <c r="S98" s="30"/>
      <c r="T98" s="30"/>
    </row>
    <row r="99" s="12" customFormat="true" ht="20.1" hidden="false" customHeight="true" outlineLevel="0" collapsed="false">
      <c r="A99" s="51" t="n">
        <v>44271</v>
      </c>
      <c r="B99" s="52" t="s">
        <v>182</v>
      </c>
      <c r="C99" s="51" t="n">
        <v>44187</v>
      </c>
      <c r="D99" s="51" t="n">
        <v>44255</v>
      </c>
      <c r="E99" s="53" t="s">
        <v>96</v>
      </c>
      <c r="F99" s="54" t="n">
        <v>155</v>
      </c>
      <c r="G99" s="55"/>
      <c r="H99" s="55"/>
      <c r="I99" s="56" t="n">
        <f aca="false">A99-C99</f>
        <v>84</v>
      </c>
      <c r="J99" s="57"/>
      <c r="K99" s="58"/>
      <c r="L99" s="30"/>
      <c r="M99" s="30"/>
      <c r="N99" s="30"/>
      <c r="O99" s="30"/>
      <c r="P99" s="30"/>
      <c r="Q99" s="30"/>
      <c r="R99" s="30"/>
      <c r="S99" s="30"/>
      <c r="T99" s="30"/>
    </row>
    <row r="100" s="12" customFormat="true" ht="20.1" hidden="false" customHeight="true" outlineLevel="0" collapsed="false">
      <c r="A100" s="51" t="n">
        <v>44271</v>
      </c>
      <c r="B100" s="52" t="n">
        <v>307</v>
      </c>
      <c r="C100" s="51" t="n">
        <v>44135</v>
      </c>
      <c r="D100" s="51" t="n">
        <v>44196</v>
      </c>
      <c r="E100" s="53" t="s">
        <v>183</v>
      </c>
      <c r="F100" s="54" t="n">
        <v>1139.4</v>
      </c>
      <c r="G100" s="55"/>
      <c r="H100" s="55"/>
      <c r="I100" s="56" t="n">
        <f aca="false">A100-C100</f>
        <v>136</v>
      </c>
      <c r="J100" s="57"/>
      <c r="K100" s="58"/>
      <c r="L100" s="30"/>
      <c r="M100" s="30"/>
      <c r="N100" s="30"/>
      <c r="O100" s="30"/>
      <c r="P100" s="30"/>
      <c r="Q100" s="30"/>
      <c r="R100" s="30"/>
      <c r="S100" s="30"/>
      <c r="T100" s="30"/>
    </row>
    <row r="101" s="12" customFormat="true" ht="20.1" hidden="false" customHeight="true" outlineLevel="0" collapsed="false">
      <c r="A101" s="51" t="n">
        <v>44271</v>
      </c>
      <c r="B101" s="52" t="n">
        <v>308</v>
      </c>
      <c r="C101" s="51" t="n">
        <v>44135</v>
      </c>
      <c r="D101" s="51" t="n">
        <v>44196</v>
      </c>
      <c r="E101" s="53" t="s">
        <v>183</v>
      </c>
      <c r="F101" s="54" t="n">
        <v>204.16</v>
      </c>
      <c r="G101" s="55"/>
      <c r="H101" s="55"/>
      <c r="I101" s="56" t="n">
        <f aca="false">A101-C101</f>
        <v>136</v>
      </c>
      <c r="J101" s="57"/>
      <c r="K101" s="58"/>
      <c r="L101" s="30"/>
      <c r="M101" s="30"/>
      <c r="N101" s="30"/>
      <c r="O101" s="30"/>
      <c r="P101" s="30"/>
      <c r="Q101" s="30"/>
      <c r="R101" s="30"/>
      <c r="S101" s="30"/>
      <c r="T101" s="30"/>
    </row>
    <row r="102" s="12" customFormat="true" ht="20.1" hidden="false" customHeight="true" outlineLevel="0" collapsed="false">
      <c r="A102" s="51" t="n">
        <v>44271</v>
      </c>
      <c r="B102" s="52" t="n">
        <v>352</v>
      </c>
      <c r="C102" s="51" t="n">
        <v>44165</v>
      </c>
      <c r="D102" s="51" t="n">
        <v>44227</v>
      </c>
      <c r="E102" s="53" t="s">
        <v>183</v>
      </c>
      <c r="F102" s="54" t="n">
        <v>7293.5</v>
      </c>
      <c r="G102" s="55"/>
      <c r="H102" s="55"/>
      <c r="I102" s="56" t="n">
        <f aca="false">A102-C102</f>
        <v>106</v>
      </c>
      <c r="J102" s="57"/>
      <c r="K102" s="58"/>
      <c r="L102" s="30"/>
      <c r="M102" s="30"/>
      <c r="N102" s="30"/>
      <c r="O102" s="30"/>
      <c r="P102" s="30"/>
      <c r="Q102" s="30"/>
      <c r="R102" s="30"/>
      <c r="S102" s="30"/>
      <c r="T102" s="30"/>
    </row>
    <row r="103" s="12" customFormat="true" ht="20.1" hidden="false" customHeight="true" outlineLevel="0" collapsed="false">
      <c r="A103" s="51" t="n">
        <v>44271</v>
      </c>
      <c r="B103" s="52" t="n">
        <v>18</v>
      </c>
      <c r="C103" s="51" t="n">
        <v>44166</v>
      </c>
      <c r="D103" s="51" t="n">
        <v>44227</v>
      </c>
      <c r="E103" s="53" t="s">
        <v>184</v>
      </c>
      <c r="F103" s="54" t="n">
        <v>680</v>
      </c>
      <c r="G103" s="55"/>
      <c r="H103" s="55"/>
      <c r="I103" s="56" t="n">
        <f aca="false">A103-C103</f>
        <v>105</v>
      </c>
      <c r="J103" s="57"/>
      <c r="K103" s="58"/>
      <c r="L103" s="30"/>
      <c r="M103" s="30"/>
      <c r="N103" s="30"/>
      <c r="O103" s="30"/>
      <c r="P103" s="30"/>
      <c r="Q103" s="30"/>
      <c r="R103" s="30"/>
      <c r="S103" s="30"/>
      <c r="T103" s="30"/>
    </row>
    <row r="104" s="12" customFormat="true" ht="20.1" hidden="false" customHeight="true" outlineLevel="0" collapsed="false">
      <c r="A104" s="51" t="n">
        <v>44271</v>
      </c>
      <c r="B104" s="52" t="n">
        <v>4023</v>
      </c>
      <c r="C104" s="51" t="n">
        <v>44179</v>
      </c>
      <c r="D104" s="51" t="n">
        <v>44255</v>
      </c>
      <c r="E104" s="53" t="s">
        <v>185</v>
      </c>
      <c r="F104" s="54" t="n">
        <v>3538.05</v>
      </c>
      <c r="G104" s="55"/>
      <c r="H104" s="55"/>
      <c r="I104" s="56" t="n">
        <f aca="false">A104-C104</f>
        <v>92</v>
      </c>
      <c r="J104" s="57"/>
      <c r="K104" s="58"/>
      <c r="L104" s="30"/>
      <c r="M104" s="30"/>
      <c r="N104" s="30"/>
      <c r="O104" s="30"/>
      <c r="P104" s="30"/>
      <c r="Q104" s="30"/>
      <c r="R104" s="30"/>
      <c r="S104" s="30"/>
      <c r="T104" s="30"/>
    </row>
    <row r="105" s="12" customFormat="true" ht="20.1" hidden="false" customHeight="true" outlineLevel="0" collapsed="false">
      <c r="A105" s="51" t="n">
        <v>44271</v>
      </c>
      <c r="B105" s="52" t="n">
        <v>376</v>
      </c>
      <c r="C105" s="51" t="n">
        <v>43982</v>
      </c>
      <c r="D105" s="51" t="n">
        <v>44043</v>
      </c>
      <c r="E105" s="53" t="s">
        <v>171</v>
      </c>
      <c r="F105" s="54" t="n">
        <v>310</v>
      </c>
      <c r="G105" s="55"/>
      <c r="H105" s="55"/>
      <c r="I105" s="56" t="n">
        <f aca="false">A105-C105</f>
        <v>289</v>
      </c>
      <c r="J105" s="57"/>
      <c r="K105" s="58"/>
      <c r="L105" s="30"/>
      <c r="M105" s="30"/>
      <c r="N105" s="30"/>
      <c r="O105" s="30"/>
      <c r="P105" s="30"/>
      <c r="Q105" s="30"/>
      <c r="R105" s="30"/>
      <c r="S105" s="30"/>
      <c r="T105" s="30"/>
    </row>
    <row r="106" s="12" customFormat="true" ht="20.1" hidden="false" customHeight="true" outlineLevel="0" collapsed="false">
      <c r="A106" s="51" t="n">
        <v>44271</v>
      </c>
      <c r="B106" s="52" t="n">
        <v>474</v>
      </c>
      <c r="C106" s="51" t="n">
        <v>44012</v>
      </c>
      <c r="D106" s="51" t="n">
        <v>44074</v>
      </c>
      <c r="E106" s="53" t="s">
        <v>171</v>
      </c>
      <c r="F106" s="54" t="n">
        <v>155</v>
      </c>
      <c r="G106" s="55"/>
      <c r="H106" s="55"/>
      <c r="I106" s="56" t="n">
        <f aca="false">A106-C106</f>
        <v>259</v>
      </c>
      <c r="J106" s="57"/>
      <c r="K106" s="58"/>
      <c r="L106" s="30"/>
      <c r="M106" s="30"/>
      <c r="N106" s="30"/>
      <c r="O106" s="30"/>
      <c r="P106" s="30"/>
      <c r="Q106" s="30"/>
      <c r="R106" s="30"/>
      <c r="S106" s="30"/>
      <c r="T106" s="30"/>
    </row>
    <row r="107" s="12" customFormat="true" ht="20.1" hidden="false" customHeight="true" outlineLevel="0" collapsed="false">
      <c r="A107" s="51" t="n">
        <v>44271</v>
      </c>
      <c r="B107" s="52" t="n">
        <v>554</v>
      </c>
      <c r="C107" s="51" t="n">
        <v>44043</v>
      </c>
      <c r="D107" s="51" t="n">
        <v>44104</v>
      </c>
      <c r="E107" s="53" t="s">
        <v>171</v>
      </c>
      <c r="F107" s="54" t="n">
        <v>232.5</v>
      </c>
      <c r="G107" s="55"/>
      <c r="H107" s="55"/>
      <c r="I107" s="56" t="n">
        <f aca="false">A107-C107</f>
        <v>228</v>
      </c>
      <c r="J107" s="57"/>
      <c r="K107" s="58"/>
      <c r="L107" s="30"/>
      <c r="M107" s="30"/>
      <c r="N107" s="30"/>
      <c r="O107" s="30"/>
      <c r="P107" s="30"/>
      <c r="Q107" s="30"/>
      <c r="R107" s="30"/>
      <c r="S107" s="30"/>
      <c r="T107" s="30"/>
    </row>
    <row r="108" s="12" customFormat="true" ht="20.1" hidden="false" customHeight="true" outlineLevel="0" collapsed="false">
      <c r="A108" s="51" t="n">
        <v>44271</v>
      </c>
      <c r="B108" s="52" t="n">
        <v>967</v>
      </c>
      <c r="C108" s="51" t="n">
        <v>44144</v>
      </c>
      <c r="D108" s="51" t="n">
        <v>43982</v>
      </c>
      <c r="E108" s="53" t="s">
        <v>186</v>
      </c>
      <c r="F108" s="54" t="n">
        <v>120</v>
      </c>
      <c r="G108" s="55"/>
      <c r="H108" s="55"/>
      <c r="I108" s="56" t="n">
        <f aca="false">A108-C108</f>
        <v>127</v>
      </c>
      <c r="J108" s="57"/>
      <c r="K108" s="58"/>
      <c r="L108" s="30"/>
      <c r="M108" s="30"/>
      <c r="N108" s="30"/>
      <c r="O108" s="30"/>
      <c r="P108" s="30"/>
      <c r="Q108" s="30"/>
      <c r="R108" s="30"/>
      <c r="S108" s="30"/>
      <c r="T108" s="30"/>
    </row>
    <row r="109" s="12" customFormat="true" ht="20.1" hidden="false" customHeight="true" outlineLevel="0" collapsed="false">
      <c r="A109" s="51" t="n">
        <v>44271</v>
      </c>
      <c r="B109" s="52" t="n">
        <v>1086</v>
      </c>
      <c r="C109" s="51" t="n">
        <v>44181</v>
      </c>
      <c r="D109" s="51" t="n">
        <v>43889</v>
      </c>
      <c r="E109" s="53" t="s">
        <v>186</v>
      </c>
      <c r="F109" s="54" t="n">
        <v>370</v>
      </c>
      <c r="G109" s="55"/>
      <c r="H109" s="55"/>
      <c r="I109" s="56" t="n">
        <f aca="false">A109-C109</f>
        <v>90</v>
      </c>
      <c r="J109" s="57"/>
      <c r="K109" s="58"/>
      <c r="L109" s="30"/>
      <c r="M109" s="30"/>
      <c r="N109" s="30"/>
      <c r="O109" s="30"/>
      <c r="P109" s="30"/>
      <c r="Q109" s="30"/>
      <c r="R109" s="30"/>
      <c r="S109" s="30"/>
      <c r="T109" s="30"/>
    </row>
    <row r="110" s="12" customFormat="true" ht="20.1" hidden="false" customHeight="true" outlineLevel="0" collapsed="false">
      <c r="A110" s="51" t="n">
        <v>44271</v>
      </c>
      <c r="B110" s="52" t="n">
        <v>330</v>
      </c>
      <c r="C110" s="51" t="n">
        <v>43921</v>
      </c>
      <c r="D110" s="51" t="n">
        <v>43982</v>
      </c>
      <c r="E110" s="53" t="s">
        <v>162</v>
      </c>
      <c r="F110" s="54" t="n">
        <v>1129.69</v>
      </c>
      <c r="G110" s="55"/>
      <c r="H110" s="55"/>
      <c r="I110" s="56" t="n">
        <f aca="false">A110-C110</f>
        <v>350</v>
      </c>
      <c r="J110" s="57"/>
      <c r="K110" s="58"/>
      <c r="L110" s="30"/>
      <c r="M110" s="30"/>
      <c r="N110" s="30"/>
      <c r="O110" s="30"/>
      <c r="P110" s="30"/>
      <c r="Q110" s="30"/>
      <c r="R110" s="30"/>
      <c r="S110" s="30"/>
      <c r="T110" s="30"/>
    </row>
    <row r="111" s="12" customFormat="true" ht="20.1" hidden="false" customHeight="true" outlineLevel="0" collapsed="false">
      <c r="A111" s="51" t="n">
        <v>44271</v>
      </c>
      <c r="B111" s="52" t="n">
        <v>427</v>
      </c>
      <c r="C111" s="51" t="n">
        <v>43951</v>
      </c>
      <c r="D111" s="51" t="n">
        <v>44012</v>
      </c>
      <c r="E111" s="53" t="s">
        <v>162</v>
      </c>
      <c r="F111" s="54" t="n">
        <v>74</v>
      </c>
      <c r="G111" s="55"/>
      <c r="H111" s="55"/>
      <c r="I111" s="56" t="n">
        <f aca="false">A111-C111</f>
        <v>320</v>
      </c>
      <c r="J111" s="57"/>
      <c r="K111" s="58"/>
      <c r="L111" s="30"/>
      <c r="M111" s="30"/>
      <c r="N111" s="30"/>
      <c r="O111" s="30"/>
      <c r="P111" s="30"/>
      <c r="Q111" s="30"/>
      <c r="R111" s="30"/>
      <c r="S111" s="30"/>
      <c r="T111" s="30"/>
    </row>
    <row r="112" s="12" customFormat="true" ht="20.1" hidden="false" customHeight="true" outlineLevel="0" collapsed="false">
      <c r="A112" s="51" t="n">
        <v>44271</v>
      </c>
      <c r="B112" s="52" t="n">
        <v>40</v>
      </c>
      <c r="C112" s="51" t="n">
        <v>43981</v>
      </c>
      <c r="D112" s="51" t="n">
        <v>44043</v>
      </c>
      <c r="E112" s="53" t="s">
        <v>162</v>
      </c>
      <c r="F112" s="54" t="n">
        <v>248.03</v>
      </c>
      <c r="G112" s="55"/>
      <c r="H112" s="55"/>
      <c r="I112" s="56" t="n">
        <f aca="false">A112-C112</f>
        <v>290</v>
      </c>
      <c r="J112" s="57"/>
      <c r="K112" s="58" t="s">
        <v>187</v>
      </c>
      <c r="L112" s="30"/>
      <c r="M112" s="30"/>
      <c r="N112" s="30"/>
      <c r="O112" s="30"/>
      <c r="P112" s="30"/>
      <c r="Q112" s="30"/>
      <c r="R112" s="30"/>
      <c r="S112" s="30"/>
      <c r="T112" s="30"/>
    </row>
    <row r="113" s="12" customFormat="true" ht="20.1" hidden="false" customHeight="true" outlineLevel="0" collapsed="false">
      <c r="A113" s="51" t="n">
        <v>44271</v>
      </c>
      <c r="B113" s="52" t="n">
        <v>4</v>
      </c>
      <c r="C113" s="51" t="n">
        <v>44012</v>
      </c>
      <c r="D113" s="51" t="n">
        <v>44074</v>
      </c>
      <c r="E113" s="53" t="s">
        <v>188</v>
      </c>
      <c r="F113" s="54" t="n">
        <v>551.07</v>
      </c>
      <c r="G113" s="55"/>
      <c r="H113" s="55"/>
      <c r="I113" s="56" t="n">
        <f aca="false">A113-C113</f>
        <v>259</v>
      </c>
      <c r="J113" s="57"/>
      <c r="K113" s="58"/>
      <c r="L113" s="30"/>
      <c r="M113" s="30"/>
      <c r="N113" s="30"/>
      <c r="O113" s="30"/>
      <c r="P113" s="30"/>
      <c r="Q113" s="30"/>
      <c r="R113" s="30"/>
      <c r="S113" s="30"/>
      <c r="T113" s="30"/>
    </row>
    <row r="114" s="12" customFormat="true" ht="20.1" hidden="false" customHeight="true" outlineLevel="0" collapsed="false">
      <c r="A114" s="51" t="n">
        <v>44271</v>
      </c>
      <c r="B114" s="52" t="n">
        <v>434</v>
      </c>
      <c r="C114" s="51" t="n">
        <v>44155</v>
      </c>
      <c r="D114" s="51" t="n">
        <v>44347</v>
      </c>
      <c r="E114" s="53" t="s">
        <v>172</v>
      </c>
      <c r="F114" s="54" t="n">
        <v>1200</v>
      </c>
      <c r="G114" s="55"/>
      <c r="H114" s="55"/>
      <c r="I114" s="56" t="n">
        <f aca="false">A114-C114</f>
        <v>116</v>
      </c>
      <c r="J114" s="57"/>
      <c r="K114" s="58"/>
      <c r="L114" s="30"/>
      <c r="M114" s="30"/>
      <c r="N114" s="30"/>
      <c r="O114" s="30"/>
      <c r="P114" s="30"/>
      <c r="Q114" s="30"/>
      <c r="R114" s="30"/>
      <c r="S114" s="30"/>
      <c r="T114" s="30"/>
    </row>
    <row r="115" s="12" customFormat="true" ht="20.1" hidden="false" customHeight="true" outlineLevel="0" collapsed="false">
      <c r="A115" s="51" t="n">
        <v>44271</v>
      </c>
      <c r="B115" s="52" t="n">
        <v>104</v>
      </c>
      <c r="C115" s="51" t="n">
        <v>43981</v>
      </c>
      <c r="D115" s="51" t="n">
        <v>44043</v>
      </c>
      <c r="E115" s="53" t="s">
        <v>178</v>
      </c>
      <c r="F115" s="54" t="n">
        <v>373.73</v>
      </c>
      <c r="G115" s="55"/>
      <c r="H115" s="55"/>
      <c r="I115" s="56" t="n">
        <f aca="false">A115-C115</f>
        <v>290</v>
      </c>
      <c r="J115" s="57"/>
      <c r="K115" s="58"/>
      <c r="L115" s="30"/>
      <c r="M115" s="30"/>
      <c r="N115" s="30"/>
      <c r="O115" s="30"/>
      <c r="P115" s="30"/>
      <c r="Q115" s="30"/>
      <c r="R115" s="30"/>
      <c r="S115" s="30"/>
      <c r="T115" s="30"/>
    </row>
    <row r="116" s="12" customFormat="true" ht="20.1" hidden="false" customHeight="true" outlineLevel="0" collapsed="false">
      <c r="A116" s="51" t="n">
        <v>44271</v>
      </c>
      <c r="B116" s="52" t="n">
        <v>141</v>
      </c>
      <c r="C116" s="51" t="n">
        <v>44012</v>
      </c>
      <c r="D116" s="51" t="n">
        <v>44074</v>
      </c>
      <c r="E116" s="53" t="s">
        <v>178</v>
      </c>
      <c r="F116" s="54" t="n">
        <v>371.2</v>
      </c>
      <c r="G116" s="55"/>
      <c r="H116" s="55"/>
      <c r="I116" s="56" t="n">
        <f aca="false">A116-C116</f>
        <v>259</v>
      </c>
      <c r="J116" s="57"/>
      <c r="K116" s="58"/>
      <c r="L116" s="30"/>
      <c r="M116" s="30"/>
      <c r="N116" s="30"/>
      <c r="O116" s="30"/>
      <c r="P116" s="30"/>
      <c r="Q116" s="30"/>
      <c r="R116" s="30"/>
      <c r="S116" s="30"/>
      <c r="T116" s="30"/>
    </row>
    <row r="117" s="12" customFormat="true" ht="20.1" hidden="false" customHeight="true" outlineLevel="0" collapsed="false">
      <c r="A117" s="51" t="n">
        <v>44271</v>
      </c>
      <c r="B117" s="52" t="n">
        <v>175</v>
      </c>
      <c r="C117" s="51" t="n">
        <v>44043</v>
      </c>
      <c r="D117" s="51" t="n">
        <v>44104</v>
      </c>
      <c r="E117" s="53" t="s">
        <v>178</v>
      </c>
      <c r="F117" s="54" t="n">
        <v>523.27</v>
      </c>
      <c r="G117" s="55"/>
      <c r="H117" s="55"/>
      <c r="I117" s="56" t="n">
        <f aca="false">A117-C117</f>
        <v>228</v>
      </c>
      <c r="J117" s="57"/>
      <c r="K117" s="58"/>
      <c r="L117" s="30"/>
      <c r="M117" s="30"/>
      <c r="N117" s="30"/>
      <c r="O117" s="30"/>
      <c r="P117" s="30"/>
      <c r="Q117" s="30"/>
      <c r="R117" s="30"/>
      <c r="S117" s="30"/>
      <c r="T117" s="30"/>
    </row>
    <row r="118" s="12" customFormat="true" ht="20.1" hidden="false" customHeight="true" outlineLevel="0" collapsed="false">
      <c r="A118" s="51" t="n">
        <v>44271</v>
      </c>
      <c r="B118" s="52" t="n">
        <v>165</v>
      </c>
      <c r="C118" s="51" t="n">
        <v>43981</v>
      </c>
      <c r="D118" s="51" t="n">
        <v>44043</v>
      </c>
      <c r="E118" s="53" t="s">
        <v>177</v>
      </c>
      <c r="F118" s="54" t="n">
        <v>1071.98</v>
      </c>
      <c r="G118" s="55"/>
      <c r="H118" s="55"/>
      <c r="I118" s="56" t="n">
        <f aca="false">A118-C118</f>
        <v>290</v>
      </c>
      <c r="J118" s="57"/>
      <c r="K118" s="58"/>
      <c r="L118" s="30"/>
      <c r="M118" s="30"/>
      <c r="N118" s="30"/>
      <c r="O118" s="30"/>
      <c r="P118" s="30"/>
      <c r="Q118" s="30"/>
      <c r="R118" s="30"/>
      <c r="S118" s="30"/>
      <c r="T118" s="30"/>
    </row>
    <row r="119" s="12" customFormat="true" ht="20.1" hidden="false" customHeight="true" outlineLevel="0" collapsed="false">
      <c r="A119" s="51" t="n">
        <v>44271</v>
      </c>
      <c r="B119" s="52" t="n">
        <v>50</v>
      </c>
      <c r="C119" s="51" t="n">
        <v>43890</v>
      </c>
      <c r="D119" s="51" t="n">
        <v>43951</v>
      </c>
      <c r="E119" s="53" t="s">
        <v>180</v>
      </c>
      <c r="F119" s="54" t="n">
        <v>1471.36</v>
      </c>
      <c r="G119" s="55"/>
      <c r="H119" s="55"/>
      <c r="I119" s="56" t="n">
        <f aca="false">A119-C119</f>
        <v>381</v>
      </c>
      <c r="J119" s="64"/>
      <c r="K119" s="58"/>
      <c r="L119" s="30"/>
      <c r="M119" s="30"/>
      <c r="N119" s="30"/>
      <c r="O119" s="30"/>
      <c r="P119" s="30"/>
      <c r="Q119" s="30"/>
      <c r="R119" s="30"/>
      <c r="S119" s="30"/>
      <c r="T119" s="30"/>
    </row>
    <row r="120" s="12" customFormat="true" ht="20.1" hidden="false" customHeight="true" outlineLevel="0" collapsed="false">
      <c r="A120" s="51" t="n">
        <v>44271</v>
      </c>
      <c r="B120" s="52" t="n">
        <v>81</v>
      </c>
      <c r="C120" s="51" t="n">
        <v>43921</v>
      </c>
      <c r="D120" s="51" t="n">
        <v>43982</v>
      </c>
      <c r="E120" s="53" t="s">
        <v>180</v>
      </c>
      <c r="F120" s="54" t="n">
        <v>26.76</v>
      </c>
      <c r="G120" s="55"/>
      <c r="H120" s="55"/>
      <c r="I120" s="56" t="n">
        <f aca="false">A120-C120</f>
        <v>350</v>
      </c>
      <c r="J120" s="57"/>
      <c r="K120" s="58"/>
      <c r="L120" s="30"/>
      <c r="M120" s="30"/>
      <c r="N120" s="30"/>
      <c r="O120" s="30"/>
      <c r="P120" s="30"/>
      <c r="Q120" s="30"/>
      <c r="R120" s="30"/>
      <c r="S120" s="30"/>
      <c r="T120" s="30"/>
    </row>
    <row r="121" s="12" customFormat="true" ht="20.1" hidden="false" customHeight="true" outlineLevel="0" collapsed="false">
      <c r="A121" s="51" t="n">
        <v>44271</v>
      </c>
      <c r="B121" s="52" t="n">
        <v>607</v>
      </c>
      <c r="C121" s="51" t="n">
        <v>44043</v>
      </c>
      <c r="D121" s="51" t="n">
        <v>44104</v>
      </c>
      <c r="E121" s="53" t="s">
        <v>189</v>
      </c>
      <c r="F121" s="54" t="n">
        <v>1179.5</v>
      </c>
      <c r="G121" s="55"/>
      <c r="H121" s="55"/>
      <c r="I121" s="56" t="n">
        <f aca="false">A121-C121</f>
        <v>228</v>
      </c>
      <c r="J121" s="57"/>
      <c r="K121" s="58"/>
      <c r="L121" s="30"/>
      <c r="M121" s="30"/>
      <c r="N121" s="30"/>
      <c r="O121" s="30"/>
      <c r="P121" s="30"/>
      <c r="Q121" s="30"/>
      <c r="R121" s="30"/>
      <c r="S121" s="30"/>
      <c r="T121" s="30"/>
    </row>
    <row r="122" s="12" customFormat="true" ht="20.1" hidden="false" customHeight="true" outlineLevel="0" collapsed="false">
      <c r="A122" s="51" t="n">
        <v>44271</v>
      </c>
      <c r="B122" s="52" t="n">
        <v>2023</v>
      </c>
      <c r="C122" s="51" t="n">
        <v>44125</v>
      </c>
      <c r="D122" s="51" t="n">
        <v>44196</v>
      </c>
      <c r="E122" s="53" t="s">
        <v>190</v>
      </c>
      <c r="F122" s="54" t="n">
        <v>105.6</v>
      </c>
      <c r="G122" s="55"/>
      <c r="H122" s="55"/>
      <c r="I122" s="56" t="n">
        <f aca="false">A122-C122</f>
        <v>146</v>
      </c>
      <c r="J122" s="57"/>
      <c r="K122" s="58"/>
      <c r="L122" s="30"/>
      <c r="M122" s="30"/>
      <c r="N122" s="30"/>
      <c r="O122" s="30"/>
      <c r="P122" s="30"/>
      <c r="Q122" s="30"/>
      <c r="R122" s="30"/>
      <c r="S122" s="30"/>
      <c r="T122" s="30"/>
    </row>
    <row r="123" s="12" customFormat="true" ht="20.1" hidden="false" customHeight="true" outlineLevel="0" collapsed="false">
      <c r="A123" s="51" t="n">
        <v>44271</v>
      </c>
      <c r="B123" s="52" t="n">
        <v>2380</v>
      </c>
      <c r="C123" s="51" t="n">
        <v>44165</v>
      </c>
      <c r="D123" s="51" t="n">
        <v>44227</v>
      </c>
      <c r="E123" s="53" t="s">
        <v>190</v>
      </c>
      <c r="F123" s="54" t="n">
        <v>1383.53</v>
      </c>
      <c r="G123" s="55"/>
      <c r="H123" s="55"/>
      <c r="I123" s="56" t="n">
        <f aca="false">A123-C123</f>
        <v>106</v>
      </c>
      <c r="J123" s="57"/>
      <c r="K123" s="58"/>
      <c r="L123" s="68"/>
      <c r="M123" s="30"/>
      <c r="N123" s="30"/>
      <c r="O123" s="30"/>
      <c r="P123" s="30"/>
      <c r="Q123" s="30"/>
      <c r="R123" s="30"/>
      <c r="S123" s="30"/>
      <c r="T123" s="30"/>
    </row>
    <row r="124" s="12" customFormat="true" ht="20.1" hidden="false" customHeight="true" outlineLevel="0" collapsed="false">
      <c r="A124" s="51" t="n">
        <v>44271</v>
      </c>
      <c r="B124" s="52" t="n">
        <v>963</v>
      </c>
      <c r="C124" s="51" t="n">
        <v>43924</v>
      </c>
      <c r="D124" s="51" t="n">
        <v>44012</v>
      </c>
      <c r="E124" s="53" t="s">
        <v>163</v>
      </c>
      <c r="F124" s="54" t="n">
        <v>315.67</v>
      </c>
      <c r="G124" s="55"/>
      <c r="H124" s="55"/>
      <c r="I124" s="56" t="n">
        <f aca="false">A124-C124</f>
        <v>347</v>
      </c>
      <c r="J124" s="57"/>
      <c r="K124" s="58"/>
      <c r="L124" s="68"/>
      <c r="M124" s="30"/>
      <c r="N124" s="30"/>
      <c r="O124" s="30"/>
      <c r="P124" s="30"/>
      <c r="Q124" s="30"/>
      <c r="R124" s="30"/>
      <c r="S124" s="30"/>
      <c r="T124" s="30"/>
    </row>
    <row r="125" s="12" customFormat="true" ht="20.1" hidden="false" customHeight="true" outlineLevel="0" collapsed="false">
      <c r="A125" s="51" t="n">
        <v>44271</v>
      </c>
      <c r="B125" s="52" t="n">
        <v>1188</v>
      </c>
      <c r="C125" s="51" t="n">
        <v>43949</v>
      </c>
      <c r="D125" s="51" t="n">
        <v>44012</v>
      </c>
      <c r="E125" s="53" t="s">
        <v>163</v>
      </c>
      <c r="F125" s="54" t="n">
        <v>564.17</v>
      </c>
      <c r="G125" s="55"/>
      <c r="H125" s="55"/>
      <c r="I125" s="56" t="n">
        <f aca="false">A125-C125</f>
        <v>322</v>
      </c>
      <c r="J125" s="57"/>
      <c r="K125" s="58"/>
      <c r="L125" s="30"/>
      <c r="M125" s="30"/>
      <c r="N125" s="30"/>
      <c r="O125" s="30"/>
      <c r="P125" s="30"/>
      <c r="Q125" s="30"/>
      <c r="R125" s="30"/>
      <c r="S125" s="30"/>
      <c r="T125" s="30"/>
    </row>
    <row r="126" s="12" customFormat="true" ht="20.1" hidden="false" customHeight="true" outlineLevel="0" collapsed="false">
      <c r="A126" s="51" t="n">
        <v>44271</v>
      </c>
      <c r="B126" s="52" t="n">
        <v>1495</v>
      </c>
      <c r="C126" s="51" t="n">
        <v>43964</v>
      </c>
      <c r="D126" s="51" t="n">
        <v>44043</v>
      </c>
      <c r="E126" s="53" t="s">
        <v>163</v>
      </c>
      <c r="F126" s="54" t="n">
        <v>310.27</v>
      </c>
      <c r="G126" s="55"/>
      <c r="H126" s="55"/>
      <c r="I126" s="56" t="n">
        <f aca="false">A126-C126</f>
        <v>307</v>
      </c>
      <c r="J126" s="57"/>
      <c r="K126" s="58"/>
      <c r="L126" s="30"/>
      <c r="M126" s="30"/>
      <c r="N126" s="30"/>
      <c r="O126" s="30"/>
      <c r="P126" s="30"/>
      <c r="Q126" s="30"/>
      <c r="R126" s="30"/>
      <c r="S126" s="30"/>
      <c r="T126" s="30"/>
    </row>
    <row r="127" s="12" customFormat="true" ht="20.1" hidden="false" customHeight="true" outlineLevel="0" collapsed="false">
      <c r="A127" s="51" t="n">
        <v>44271</v>
      </c>
      <c r="B127" s="52" t="n">
        <v>1557</v>
      </c>
      <c r="C127" s="51" t="n">
        <v>43966</v>
      </c>
      <c r="D127" s="51" t="n">
        <v>44043</v>
      </c>
      <c r="E127" s="53" t="s">
        <v>163</v>
      </c>
      <c r="F127" s="54" t="n">
        <v>119.23</v>
      </c>
      <c r="G127" s="55"/>
      <c r="H127" s="55"/>
      <c r="I127" s="56" t="n">
        <f aca="false">A127-C127</f>
        <v>305</v>
      </c>
      <c r="J127" s="57"/>
      <c r="K127" s="58"/>
      <c r="L127" s="68"/>
      <c r="M127" s="30"/>
      <c r="N127" s="30"/>
      <c r="O127" s="30"/>
      <c r="P127" s="30"/>
      <c r="Q127" s="30"/>
      <c r="R127" s="30"/>
      <c r="S127" s="30"/>
      <c r="T127" s="30"/>
    </row>
    <row r="128" s="12" customFormat="true" ht="20.1" hidden="false" customHeight="true" outlineLevel="0" collapsed="false">
      <c r="A128" s="51" t="n">
        <v>44271</v>
      </c>
      <c r="B128" s="52" t="n">
        <v>1671</v>
      </c>
      <c r="C128" s="51" t="n">
        <v>43971</v>
      </c>
      <c r="D128" s="51" t="n">
        <v>44043</v>
      </c>
      <c r="E128" s="53" t="s">
        <v>163</v>
      </c>
      <c r="F128" s="54" t="n">
        <v>86.4</v>
      </c>
      <c r="G128" s="55"/>
      <c r="H128" s="55"/>
      <c r="I128" s="56" t="n">
        <f aca="false">A128-C128</f>
        <v>300</v>
      </c>
      <c r="J128" s="57"/>
      <c r="K128" s="58"/>
      <c r="L128" s="30"/>
      <c r="M128" s="30"/>
      <c r="N128" s="30"/>
      <c r="O128" s="30"/>
      <c r="P128" s="30"/>
      <c r="Q128" s="30"/>
      <c r="R128" s="30"/>
      <c r="S128" s="30"/>
      <c r="T128" s="30"/>
    </row>
    <row r="129" s="12" customFormat="true" ht="20.1" hidden="false" customHeight="true" outlineLevel="0" collapsed="false">
      <c r="A129" s="51" t="n">
        <v>44271</v>
      </c>
      <c r="B129" s="52" t="n">
        <v>117</v>
      </c>
      <c r="C129" s="51" t="n">
        <v>44015</v>
      </c>
      <c r="D129" s="51" t="n">
        <v>44104</v>
      </c>
      <c r="E129" s="53" t="s">
        <v>56</v>
      </c>
      <c r="F129" s="54" t="n">
        <v>770</v>
      </c>
      <c r="G129" s="55"/>
      <c r="H129" s="55"/>
      <c r="I129" s="56" t="n">
        <f aca="false">A129-C129</f>
        <v>256</v>
      </c>
      <c r="J129" s="57"/>
      <c r="K129" s="58"/>
      <c r="L129" s="30"/>
      <c r="M129" s="30"/>
      <c r="N129" s="30"/>
      <c r="O129" s="30"/>
      <c r="P129" s="30"/>
      <c r="Q129" s="30"/>
      <c r="R129" s="30"/>
      <c r="S129" s="30"/>
      <c r="T129" s="30"/>
    </row>
    <row r="130" s="12" customFormat="true" ht="20.1" hidden="false" customHeight="true" outlineLevel="0" collapsed="false">
      <c r="A130" s="51" t="n">
        <v>44271</v>
      </c>
      <c r="B130" s="52" t="n">
        <v>2250</v>
      </c>
      <c r="C130" s="51" t="n">
        <v>44020</v>
      </c>
      <c r="D130" s="51" t="n">
        <v>44104</v>
      </c>
      <c r="E130" s="53" t="s">
        <v>114</v>
      </c>
      <c r="F130" s="54" t="n">
        <v>4656</v>
      </c>
      <c r="G130" s="55"/>
      <c r="H130" s="55"/>
      <c r="I130" s="56" t="n">
        <f aca="false">A130-C130</f>
        <v>251</v>
      </c>
      <c r="J130" s="57"/>
      <c r="K130" s="58"/>
      <c r="L130" s="30"/>
      <c r="M130" s="30"/>
      <c r="N130" s="30"/>
      <c r="O130" s="30"/>
      <c r="P130" s="30"/>
      <c r="Q130" s="30"/>
      <c r="R130" s="30"/>
      <c r="S130" s="30"/>
      <c r="T130" s="30"/>
    </row>
    <row r="131" s="12" customFormat="true" ht="20.1" hidden="false" customHeight="true" outlineLevel="0" collapsed="false">
      <c r="A131" s="51" t="n">
        <v>44271</v>
      </c>
      <c r="B131" s="52" t="n">
        <v>323</v>
      </c>
      <c r="C131" s="51" t="n">
        <v>44033</v>
      </c>
      <c r="D131" s="51" t="n">
        <v>44104</v>
      </c>
      <c r="E131" s="53" t="s">
        <v>119</v>
      </c>
      <c r="F131" s="54" t="n">
        <v>105</v>
      </c>
      <c r="G131" s="55"/>
      <c r="H131" s="55"/>
      <c r="I131" s="56" t="n">
        <f aca="false">A131-C131</f>
        <v>238</v>
      </c>
      <c r="J131" s="57"/>
      <c r="K131" s="58"/>
      <c r="L131" s="30"/>
      <c r="M131" s="30"/>
      <c r="N131" s="30"/>
      <c r="O131" s="30"/>
      <c r="P131" s="30"/>
      <c r="Q131" s="30"/>
      <c r="R131" s="30"/>
      <c r="S131" s="30"/>
      <c r="T131" s="30"/>
    </row>
    <row r="132" s="12" customFormat="true" ht="20.1" hidden="false" customHeight="true" outlineLevel="0" collapsed="false">
      <c r="A132" s="51" t="n">
        <v>44271</v>
      </c>
      <c r="B132" s="52" t="n">
        <v>326</v>
      </c>
      <c r="C132" s="51" t="n">
        <v>44034</v>
      </c>
      <c r="D132" s="51" t="n">
        <v>44104</v>
      </c>
      <c r="E132" s="53" t="s">
        <v>119</v>
      </c>
      <c r="F132" s="54" t="n">
        <v>120</v>
      </c>
      <c r="G132" s="55"/>
      <c r="H132" s="55"/>
      <c r="I132" s="56" t="n">
        <f aca="false">A132-C132</f>
        <v>237</v>
      </c>
      <c r="J132" s="57"/>
      <c r="K132" s="58"/>
      <c r="L132" s="30"/>
      <c r="M132" s="30"/>
      <c r="N132" s="30"/>
      <c r="O132" s="30"/>
      <c r="P132" s="30"/>
      <c r="Q132" s="30"/>
      <c r="R132" s="30"/>
      <c r="S132" s="30"/>
      <c r="T132" s="30"/>
    </row>
    <row r="133" s="12" customFormat="true" ht="20.1" hidden="false" customHeight="true" outlineLevel="0" collapsed="false">
      <c r="A133" s="51" t="n">
        <v>44271</v>
      </c>
      <c r="B133" s="52" t="n">
        <v>355</v>
      </c>
      <c r="C133" s="51" t="n">
        <v>44048</v>
      </c>
      <c r="D133" s="51" t="n">
        <v>44135</v>
      </c>
      <c r="E133" s="53" t="s">
        <v>119</v>
      </c>
      <c r="F133" s="54" t="n">
        <v>290</v>
      </c>
      <c r="G133" s="55"/>
      <c r="H133" s="55"/>
      <c r="I133" s="56" t="n">
        <f aca="false">A133-C133</f>
        <v>223</v>
      </c>
      <c r="J133" s="57"/>
      <c r="K133" s="58"/>
      <c r="L133" s="30"/>
      <c r="M133" s="30"/>
      <c r="N133" s="30"/>
      <c r="O133" s="30"/>
      <c r="P133" s="30"/>
      <c r="Q133" s="30"/>
      <c r="R133" s="30"/>
      <c r="S133" s="30"/>
      <c r="T133" s="30"/>
    </row>
    <row r="134" s="12" customFormat="true" ht="20.1" hidden="false" customHeight="true" outlineLevel="0" collapsed="false">
      <c r="A134" s="51" t="n">
        <v>44271</v>
      </c>
      <c r="B134" s="52" t="n">
        <v>373</v>
      </c>
      <c r="C134" s="51" t="n">
        <v>44012</v>
      </c>
      <c r="D134" s="51" t="n">
        <v>44073</v>
      </c>
      <c r="E134" s="53" t="s">
        <v>191</v>
      </c>
      <c r="F134" s="54" t="n">
        <v>4042.18</v>
      </c>
      <c r="G134" s="55"/>
      <c r="H134" s="55"/>
      <c r="I134" s="56" t="n">
        <f aca="false">A134-C134</f>
        <v>259</v>
      </c>
      <c r="J134" s="57"/>
      <c r="K134" s="58"/>
      <c r="L134" s="30"/>
      <c r="M134" s="30"/>
      <c r="N134" s="30"/>
      <c r="O134" s="30"/>
      <c r="P134" s="30"/>
      <c r="Q134" s="30"/>
      <c r="R134" s="30"/>
      <c r="S134" s="30"/>
      <c r="T134" s="30"/>
    </row>
    <row r="135" s="12" customFormat="true" ht="20.1" hidden="false" customHeight="true" outlineLevel="0" collapsed="false">
      <c r="A135" s="51" t="n">
        <v>44271</v>
      </c>
      <c r="B135" s="52" t="n">
        <v>16</v>
      </c>
      <c r="C135" s="51" t="n">
        <v>44104</v>
      </c>
      <c r="D135" s="51" t="n">
        <v>44165</v>
      </c>
      <c r="E135" s="53" t="s">
        <v>86</v>
      </c>
      <c r="F135" s="54" t="n">
        <v>20</v>
      </c>
      <c r="G135" s="55"/>
      <c r="H135" s="55"/>
      <c r="I135" s="56" t="n">
        <f aca="false">A135-C135</f>
        <v>167</v>
      </c>
      <c r="J135" s="57"/>
      <c r="K135" s="58"/>
      <c r="L135" s="30"/>
      <c r="M135" s="30"/>
      <c r="N135" s="30"/>
      <c r="O135" s="30"/>
      <c r="P135" s="30"/>
      <c r="Q135" s="30"/>
      <c r="R135" s="30"/>
      <c r="S135" s="30"/>
      <c r="T135" s="30"/>
    </row>
    <row r="136" s="12" customFormat="true" ht="20.1" hidden="false" customHeight="true" outlineLevel="0" collapsed="false">
      <c r="A136" s="51" t="n">
        <v>44271</v>
      </c>
      <c r="B136" s="52" t="n">
        <v>586</v>
      </c>
      <c r="C136" s="51" t="n">
        <v>44159</v>
      </c>
      <c r="D136" s="51" t="n">
        <v>44347</v>
      </c>
      <c r="E136" s="53" t="s">
        <v>86</v>
      </c>
      <c r="F136" s="54" t="n">
        <v>65.57</v>
      </c>
      <c r="G136" s="55"/>
      <c r="H136" s="55"/>
      <c r="I136" s="56" t="n">
        <f aca="false">A136-C136</f>
        <v>112</v>
      </c>
      <c r="J136" s="57"/>
      <c r="K136" s="58"/>
      <c r="L136" s="30"/>
      <c r="M136" s="30"/>
      <c r="N136" s="30"/>
      <c r="O136" s="30"/>
      <c r="P136" s="30"/>
      <c r="Q136" s="30"/>
      <c r="R136" s="30"/>
      <c r="S136" s="30"/>
      <c r="T136" s="30"/>
    </row>
    <row r="137" s="12" customFormat="true" ht="20.1" hidden="false" customHeight="true" outlineLevel="0" collapsed="false">
      <c r="A137" s="51" t="n">
        <v>44271</v>
      </c>
      <c r="B137" s="52" t="n">
        <v>1969</v>
      </c>
      <c r="C137" s="51" t="n">
        <v>44104</v>
      </c>
      <c r="D137" s="51" t="n">
        <v>44165</v>
      </c>
      <c r="E137" s="53" t="s">
        <v>192</v>
      </c>
      <c r="F137" s="54" t="n">
        <v>1400.67</v>
      </c>
      <c r="G137" s="55"/>
      <c r="H137" s="55"/>
      <c r="I137" s="56" t="n">
        <f aca="false">A137-C137</f>
        <v>167</v>
      </c>
      <c r="J137" s="57"/>
      <c r="K137" s="58"/>
      <c r="L137" s="30"/>
      <c r="M137" s="30"/>
      <c r="N137" s="30"/>
      <c r="O137" s="30"/>
      <c r="P137" s="30"/>
      <c r="Q137" s="30"/>
      <c r="R137" s="30"/>
      <c r="S137" s="30"/>
      <c r="T137" s="30"/>
    </row>
    <row r="138" s="12" customFormat="true" ht="20.1" hidden="false" customHeight="true" outlineLevel="0" collapsed="false">
      <c r="A138" s="51" t="n">
        <v>44271</v>
      </c>
      <c r="B138" s="52" t="n">
        <v>47</v>
      </c>
      <c r="C138" s="51" t="n">
        <v>44104</v>
      </c>
      <c r="D138" s="51" t="n">
        <v>44165</v>
      </c>
      <c r="E138" s="53" t="s">
        <v>193</v>
      </c>
      <c r="F138" s="54" t="n">
        <v>362</v>
      </c>
      <c r="G138" s="55"/>
      <c r="H138" s="55"/>
      <c r="I138" s="56" t="n">
        <f aca="false">A138-C138</f>
        <v>167</v>
      </c>
      <c r="J138" s="57"/>
      <c r="K138" s="58"/>
      <c r="L138" s="30"/>
      <c r="M138" s="30"/>
      <c r="N138" s="30"/>
      <c r="O138" s="30"/>
      <c r="P138" s="30"/>
      <c r="Q138" s="30"/>
      <c r="R138" s="30"/>
      <c r="S138" s="30"/>
      <c r="T138" s="30"/>
    </row>
    <row r="139" s="12" customFormat="true" ht="20.1" hidden="false" customHeight="true" outlineLevel="0" collapsed="false">
      <c r="A139" s="51" t="n">
        <v>44271</v>
      </c>
      <c r="B139" s="52" t="n">
        <v>574</v>
      </c>
      <c r="C139" s="51" t="n">
        <v>44074</v>
      </c>
      <c r="D139" s="51" t="n">
        <v>44135</v>
      </c>
      <c r="E139" s="53" t="s">
        <v>174</v>
      </c>
      <c r="F139" s="54" t="n">
        <v>160.1</v>
      </c>
      <c r="G139" s="55"/>
      <c r="H139" s="55"/>
      <c r="I139" s="56" t="n">
        <f aca="false">A139-C139</f>
        <v>197</v>
      </c>
      <c r="J139" s="57"/>
      <c r="K139" s="58"/>
      <c r="L139" s="30"/>
      <c r="M139" s="30"/>
      <c r="N139" s="30"/>
      <c r="O139" s="30"/>
      <c r="P139" s="30"/>
      <c r="Q139" s="30"/>
      <c r="R139" s="30"/>
      <c r="S139" s="30"/>
      <c r="T139" s="30"/>
    </row>
    <row r="140" s="12" customFormat="true" ht="20.1" hidden="false" customHeight="true" outlineLevel="0" collapsed="false">
      <c r="A140" s="51" t="n">
        <v>44271</v>
      </c>
      <c r="B140" s="52" t="n">
        <v>664</v>
      </c>
      <c r="C140" s="51" t="n">
        <v>44135</v>
      </c>
      <c r="D140" s="51" t="n">
        <v>44196</v>
      </c>
      <c r="E140" s="53" t="s">
        <v>174</v>
      </c>
      <c r="F140" s="54" t="n">
        <v>38</v>
      </c>
      <c r="G140" s="55"/>
      <c r="H140" s="55"/>
      <c r="I140" s="56" t="n">
        <f aca="false">A140-C140</f>
        <v>136</v>
      </c>
      <c r="J140" s="69"/>
      <c r="K140" s="58"/>
      <c r="L140" s="30"/>
      <c r="M140" s="30"/>
      <c r="N140" s="30"/>
      <c r="O140" s="30"/>
      <c r="P140" s="30"/>
      <c r="Q140" s="30"/>
      <c r="R140" s="30"/>
      <c r="S140" s="30"/>
      <c r="T140" s="30"/>
    </row>
    <row r="141" s="12" customFormat="true" ht="20.1" hidden="false" customHeight="true" outlineLevel="0" collapsed="false">
      <c r="A141" s="51" t="n">
        <v>44271</v>
      </c>
      <c r="B141" s="52" t="n">
        <v>766</v>
      </c>
      <c r="C141" s="51" t="n">
        <v>44165</v>
      </c>
      <c r="D141" s="51" t="n">
        <v>44227</v>
      </c>
      <c r="E141" s="53" t="s">
        <v>174</v>
      </c>
      <c r="F141" s="54" t="n">
        <v>229.24</v>
      </c>
      <c r="G141" s="55"/>
      <c r="H141" s="55"/>
      <c r="I141" s="56" t="n">
        <f aca="false">A141-C141</f>
        <v>106</v>
      </c>
      <c r="J141" s="57"/>
      <c r="K141" s="58"/>
      <c r="L141" s="30"/>
      <c r="M141" s="30"/>
      <c r="N141" s="30"/>
      <c r="O141" s="30"/>
      <c r="P141" s="30"/>
      <c r="Q141" s="30"/>
      <c r="R141" s="30"/>
      <c r="S141" s="30"/>
      <c r="T141" s="30"/>
    </row>
    <row r="142" s="12" customFormat="true" ht="20.1" hidden="false" customHeight="true" outlineLevel="0" collapsed="false">
      <c r="A142" s="51" t="n">
        <v>44271</v>
      </c>
      <c r="B142" s="52" t="n">
        <v>14</v>
      </c>
      <c r="C142" s="51" t="n">
        <v>44273</v>
      </c>
      <c r="D142" s="51" t="n">
        <v>44273</v>
      </c>
      <c r="E142" s="53" t="s">
        <v>160</v>
      </c>
      <c r="F142" s="54" t="n">
        <v>2458.24</v>
      </c>
      <c r="G142" s="55"/>
      <c r="H142" s="55"/>
      <c r="I142" s="56" t="n">
        <f aca="false">A142-C142</f>
        <v>-2</v>
      </c>
      <c r="J142" s="57"/>
      <c r="K142" s="58"/>
      <c r="L142" s="30"/>
      <c r="M142" s="30"/>
      <c r="N142" s="30"/>
      <c r="O142" s="30"/>
      <c r="P142" s="30"/>
      <c r="Q142" s="30"/>
      <c r="R142" s="30"/>
      <c r="S142" s="30"/>
      <c r="T142" s="30"/>
    </row>
    <row r="143" s="12" customFormat="true" ht="20.1" hidden="false" customHeight="true" outlineLevel="0" collapsed="false">
      <c r="A143" s="51" t="n">
        <v>44274</v>
      </c>
      <c r="B143" s="52" t="n">
        <v>1</v>
      </c>
      <c r="C143" s="51" t="n">
        <v>44267</v>
      </c>
      <c r="D143" s="51" t="n">
        <v>44267</v>
      </c>
      <c r="E143" s="53" t="s">
        <v>194</v>
      </c>
      <c r="F143" s="54" t="n">
        <v>160</v>
      </c>
      <c r="G143" s="55"/>
      <c r="H143" s="55"/>
      <c r="I143" s="56" t="n">
        <f aca="false">A143-C143</f>
        <v>7</v>
      </c>
      <c r="J143" s="57"/>
      <c r="K143" s="58"/>
      <c r="L143" s="30"/>
      <c r="M143" s="30"/>
      <c r="N143" s="30"/>
      <c r="O143" s="30"/>
      <c r="P143" s="30"/>
      <c r="Q143" s="30"/>
      <c r="R143" s="30"/>
      <c r="S143" s="30"/>
      <c r="T143" s="30"/>
    </row>
    <row r="144" s="12" customFormat="true" ht="20.1" hidden="false" customHeight="true" outlineLevel="0" collapsed="false">
      <c r="A144" s="51" t="n">
        <v>44277</v>
      </c>
      <c r="B144" s="52" t="n">
        <v>2</v>
      </c>
      <c r="C144" s="51" t="n">
        <v>44267</v>
      </c>
      <c r="D144" s="51" t="n">
        <v>44267</v>
      </c>
      <c r="E144" s="53" t="s">
        <v>194</v>
      </c>
      <c r="F144" s="54" t="n">
        <v>150</v>
      </c>
      <c r="G144" s="55"/>
      <c r="H144" s="55"/>
      <c r="I144" s="56" t="n">
        <f aca="false">A144-C144</f>
        <v>10</v>
      </c>
      <c r="J144" s="57"/>
      <c r="K144" s="58"/>
      <c r="L144" s="30"/>
      <c r="M144" s="30"/>
      <c r="N144" s="30"/>
      <c r="O144" s="30"/>
      <c r="P144" s="30"/>
      <c r="Q144" s="30"/>
      <c r="R144" s="30"/>
      <c r="S144" s="30"/>
      <c r="T144" s="30"/>
    </row>
    <row r="145" s="12" customFormat="true" ht="20.1" hidden="false" customHeight="true" outlineLevel="0" collapsed="false">
      <c r="A145" s="51" t="n">
        <v>44279</v>
      </c>
      <c r="B145" s="52" t="n">
        <v>39</v>
      </c>
      <c r="C145" s="51" t="n">
        <v>44266</v>
      </c>
      <c r="D145" s="51" t="n">
        <v>44316</v>
      </c>
      <c r="E145" s="53" t="s">
        <v>151</v>
      </c>
      <c r="F145" s="54" t="n">
        <v>300</v>
      </c>
      <c r="G145" s="55"/>
      <c r="H145" s="55"/>
      <c r="I145" s="56" t="n">
        <f aca="false">A145-C145</f>
        <v>13</v>
      </c>
      <c r="J145" s="57"/>
      <c r="K145" s="58"/>
      <c r="L145" s="30"/>
      <c r="M145" s="30"/>
      <c r="N145" s="30"/>
      <c r="O145" s="30"/>
      <c r="P145" s="30"/>
      <c r="Q145" s="30"/>
      <c r="R145" s="30"/>
      <c r="S145" s="30"/>
      <c r="T145" s="30"/>
    </row>
    <row r="146" s="12" customFormat="true" ht="20.1" hidden="false" customHeight="true" outlineLevel="0" collapsed="false">
      <c r="A146" s="51" t="n">
        <v>44284</v>
      </c>
      <c r="B146" s="52" t="n">
        <v>918</v>
      </c>
      <c r="C146" s="51" t="n">
        <v>44135</v>
      </c>
      <c r="D146" s="51" t="n">
        <v>44196</v>
      </c>
      <c r="E146" s="53" t="s">
        <v>195</v>
      </c>
      <c r="F146" s="54" t="n">
        <v>704.91</v>
      </c>
      <c r="G146" s="55"/>
      <c r="H146" s="55"/>
      <c r="I146" s="56" t="n">
        <f aca="false">A146-C146</f>
        <v>149</v>
      </c>
      <c r="J146" s="57"/>
      <c r="K146" s="58"/>
      <c r="L146" s="30"/>
      <c r="M146" s="30"/>
      <c r="N146" s="30"/>
      <c r="O146" s="30"/>
      <c r="P146" s="30"/>
      <c r="Q146" s="30"/>
      <c r="R146" s="30"/>
      <c r="S146" s="30"/>
      <c r="T146" s="30"/>
    </row>
    <row r="147" s="12" customFormat="true" ht="20.1" hidden="false" customHeight="true" outlineLevel="0" collapsed="false">
      <c r="A147" s="51" t="n">
        <v>44293</v>
      </c>
      <c r="B147" s="52" t="n">
        <v>5793</v>
      </c>
      <c r="C147" s="51" t="n">
        <v>44205</v>
      </c>
      <c r="D147" s="51" t="n">
        <v>44293</v>
      </c>
      <c r="E147" s="53" t="s">
        <v>149</v>
      </c>
      <c r="F147" s="54" t="n">
        <v>206.89</v>
      </c>
      <c r="G147" s="55"/>
      <c r="H147" s="55"/>
      <c r="I147" s="56" t="n">
        <f aca="false">A147-C147</f>
        <v>88</v>
      </c>
      <c r="J147" s="57"/>
      <c r="K147" s="58"/>
      <c r="L147" s="30"/>
      <c r="M147" s="30"/>
      <c r="N147" s="30"/>
      <c r="O147" s="30"/>
      <c r="P147" s="30"/>
      <c r="Q147" s="30"/>
      <c r="R147" s="30"/>
      <c r="S147" s="30"/>
      <c r="T147" s="30"/>
    </row>
    <row r="148" s="12" customFormat="true" ht="20.1" hidden="false" customHeight="true" outlineLevel="0" collapsed="false">
      <c r="A148" s="51" t="n">
        <v>44293</v>
      </c>
      <c r="B148" s="52" t="n">
        <v>5794</v>
      </c>
      <c r="C148" s="51" t="n">
        <v>44205</v>
      </c>
      <c r="D148" s="51" t="n">
        <v>44293</v>
      </c>
      <c r="E148" s="53" t="s">
        <v>149</v>
      </c>
      <c r="F148" s="54" t="n">
        <v>457.03</v>
      </c>
      <c r="G148" s="55"/>
      <c r="H148" s="55"/>
      <c r="I148" s="56" t="n">
        <f aca="false">A148-C148</f>
        <v>88</v>
      </c>
      <c r="J148" s="57"/>
      <c r="K148" s="58"/>
      <c r="L148" s="30"/>
      <c r="M148" s="30"/>
      <c r="N148" s="30"/>
      <c r="O148" s="30"/>
      <c r="P148" s="30"/>
      <c r="Q148" s="30"/>
      <c r="R148" s="30"/>
      <c r="S148" s="30"/>
      <c r="T148" s="30"/>
    </row>
    <row r="149" s="12" customFormat="true" ht="20.1" hidden="false" customHeight="true" outlineLevel="0" collapsed="false">
      <c r="A149" s="51" t="n">
        <v>44298</v>
      </c>
      <c r="B149" s="52" t="n">
        <v>810</v>
      </c>
      <c r="C149" s="51" t="n">
        <v>44255</v>
      </c>
      <c r="D149" s="51" t="n">
        <v>44298</v>
      </c>
      <c r="E149" s="53" t="s">
        <v>196</v>
      </c>
      <c r="F149" s="54" t="n">
        <v>1385.57</v>
      </c>
      <c r="G149" s="55"/>
      <c r="H149" s="55"/>
      <c r="I149" s="56" t="n">
        <f aca="false">A149-C149</f>
        <v>43</v>
      </c>
      <c r="J149" s="57"/>
      <c r="K149" s="58"/>
      <c r="L149" s="30"/>
      <c r="M149" s="30"/>
      <c r="N149" s="30"/>
      <c r="O149" s="30"/>
      <c r="P149" s="30"/>
      <c r="Q149" s="30"/>
      <c r="R149" s="30"/>
      <c r="S149" s="30"/>
      <c r="T149" s="30"/>
    </row>
    <row r="150" s="12" customFormat="true" ht="20.1" hidden="false" customHeight="true" outlineLevel="0" collapsed="false">
      <c r="A150" s="51" t="n">
        <v>44299</v>
      </c>
      <c r="B150" s="52" t="n">
        <v>16</v>
      </c>
      <c r="C150" s="51" t="n">
        <v>44299</v>
      </c>
      <c r="D150" s="51" t="n">
        <v>44299</v>
      </c>
      <c r="E150" s="53" t="s">
        <v>197</v>
      </c>
      <c r="F150" s="54" t="n">
        <v>377.15</v>
      </c>
      <c r="G150" s="55"/>
      <c r="H150" s="55"/>
      <c r="I150" s="56" t="n">
        <f aca="false">A150-C150</f>
        <v>0</v>
      </c>
      <c r="J150" s="57"/>
      <c r="K150" s="58"/>
      <c r="L150" s="30"/>
      <c r="M150" s="30"/>
      <c r="N150" s="30"/>
      <c r="O150" s="30"/>
      <c r="P150" s="30"/>
      <c r="Q150" s="30"/>
      <c r="R150" s="30"/>
      <c r="S150" s="30"/>
      <c r="T150" s="30"/>
    </row>
    <row r="151" s="12" customFormat="true" ht="20.1" hidden="false" customHeight="true" outlineLevel="0" collapsed="false">
      <c r="A151" s="51" t="n">
        <v>44302</v>
      </c>
      <c r="B151" s="52" t="n">
        <v>3233</v>
      </c>
      <c r="C151" s="51" t="n">
        <v>44266</v>
      </c>
      <c r="D151" s="51" t="n">
        <v>44302</v>
      </c>
      <c r="E151" s="53" t="s">
        <v>155</v>
      </c>
      <c r="F151" s="54" t="n">
        <v>3.98</v>
      </c>
      <c r="G151" s="55"/>
      <c r="H151" s="55"/>
      <c r="I151" s="56" t="n">
        <f aca="false">A151-C151</f>
        <v>36</v>
      </c>
      <c r="J151" s="57"/>
      <c r="K151" s="58"/>
      <c r="L151" s="30"/>
      <c r="M151" s="30"/>
      <c r="N151" s="30"/>
      <c r="O151" s="30"/>
      <c r="P151" s="30"/>
      <c r="Q151" s="30"/>
      <c r="R151" s="30"/>
      <c r="S151" s="30"/>
      <c r="T151" s="30"/>
    </row>
    <row r="152" s="12" customFormat="true" ht="20.1" hidden="false" customHeight="true" outlineLevel="0" collapsed="false">
      <c r="A152" s="51" t="n">
        <v>44302</v>
      </c>
      <c r="B152" s="52" t="n">
        <v>706</v>
      </c>
      <c r="C152" s="51" t="n">
        <v>44238</v>
      </c>
      <c r="D152" s="51" t="n">
        <v>44302</v>
      </c>
      <c r="E152" s="53" t="s">
        <v>155</v>
      </c>
      <c r="F152" s="54" t="n">
        <v>174.35</v>
      </c>
      <c r="G152" s="55"/>
      <c r="H152" s="55"/>
      <c r="I152" s="56" t="n">
        <f aca="false">A152-C152</f>
        <v>64</v>
      </c>
      <c r="J152" s="57"/>
      <c r="K152" s="58"/>
      <c r="L152" s="30"/>
      <c r="M152" s="30"/>
      <c r="N152" s="30"/>
      <c r="O152" s="30"/>
      <c r="P152" s="30"/>
      <c r="Q152" s="30"/>
      <c r="R152" s="30"/>
      <c r="S152" s="30"/>
      <c r="T152" s="30"/>
    </row>
    <row r="153" s="12" customFormat="true" ht="20.1" hidden="false" customHeight="true" outlineLevel="0" collapsed="false">
      <c r="A153" s="51" t="n">
        <v>44302</v>
      </c>
      <c r="B153" s="52" t="n">
        <v>679</v>
      </c>
      <c r="C153" s="51" t="n">
        <v>44267</v>
      </c>
      <c r="D153" s="51" t="n">
        <v>44302</v>
      </c>
      <c r="E153" s="53" t="s">
        <v>198</v>
      </c>
      <c r="F153" s="54" t="n">
        <v>128.26</v>
      </c>
      <c r="G153" s="55"/>
      <c r="H153" s="55"/>
      <c r="I153" s="56" t="n">
        <f aca="false">A153-C153</f>
        <v>35</v>
      </c>
      <c r="J153" s="57"/>
      <c r="K153" s="58"/>
      <c r="L153" s="30"/>
      <c r="M153" s="30"/>
      <c r="N153" s="30"/>
      <c r="O153" s="30"/>
      <c r="P153" s="30"/>
      <c r="Q153" s="30"/>
      <c r="R153" s="30"/>
      <c r="S153" s="30"/>
      <c r="T153" s="30"/>
    </row>
    <row r="154" s="12" customFormat="true" ht="20.1" hidden="false" customHeight="true" outlineLevel="0" collapsed="false">
      <c r="A154" s="51" t="n">
        <v>44302</v>
      </c>
      <c r="B154" s="52" t="n">
        <v>415</v>
      </c>
      <c r="C154" s="51" t="n">
        <v>44264</v>
      </c>
      <c r="D154" s="51" t="n">
        <v>44302</v>
      </c>
      <c r="E154" s="53" t="s">
        <v>198</v>
      </c>
      <c r="F154" s="54" t="n">
        <v>1048.41</v>
      </c>
      <c r="G154" s="55"/>
      <c r="H154" s="55"/>
      <c r="I154" s="56" t="n">
        <f aca="false">A154-C154</f>
        <v>38</v>
      </c>
      <c r="J154" s="57"/>
      <c r="K154" s="58"/>
      <c r="L154" s="30"/>
      <c r="M154" s="30"/>
      <c r="N154" s="30"/>
      <c r="O154" s="30"/>
      <c r="P154" s="30"/>
      <c r="Q154" s="30"/>
      <c r="R154" s="30"/>
      <c r="S154" s="30"/>
      <c r="T154" s="30"/>
    </row>
    <row r="155" s="12" customFormat="true" ht="20.1" hidden="false" customHeight="true" outlineLevel="0" collapsed="false">
      <c r="A155" s="51" t="n">
        <v>44302</v>
      </c>
      <c r="B155" s="52" t="n">
        <v>680</v>
      </c>
      <c r="C155" s="51" t="n">
        <v>44267</v>
      </c>
      <c r="D155" s="51" t="n">
        <v>44302</v>
      </c>
      <c r="E155" s="53" t="s">
        <v>198</v>
      </c>
      <c r="F155" s="54" t="n">
        <v>409.6</v>
      </c>
      <c r="G155" s="55"/>
      <c r="H155" s="55"/>
      <c r="I155" s="56" t="n">
        <f aca="false">A155-C155</f>
        <v>35</v>
      </c>
      <c r="J155" s="57"/>
      <c r="K155" s="58"/>
      <c r="L155" s="30"/>
      <c r="M155" s="30"/>
      <c r="N155" s="30"/>
      <c r="O155" s="30"/>
      <c r="P155" s="30"/>
      <c r="Q155" s="30"/>
      <c r="R155" s="30"/>
      <c r="S155" s="30"/>
      <c r="T155" s="30"/>
    </row>
    <row r="156" s="12" customFormat="true" ht="20.1" hidden="false" customHeight="true" outlineLevel="0" collapsed="false">
      <c r="A156" s="51" t="n">
        <v>44302</v>
      </c>
      <c r="B156" s="52" t="n">
        <v>413</v>
      </c>
      <c r="C156" s="51" t="n">
        <v>44264</v>
      </c>
      <c r="D156" s="51" t="n">
        <v>44302</v>
      </c>
      <c r="E156" s="53" t="s">
        <v>198</v>
      </c>
      <c r="F156" s="54" t="n">
        <v>409.6</v>
      </c>
      <c r="G156" s="55"/>
      <c r="H156" s="55"/>
      <c r="I156" s="56" t="n">
        <f aca="false">A156-C156</f>
        <v>38</v>
      </c>
      <c r="J156" s="57"/>
      <c r="K156" s="58"/>
      <c r="L156" s="30"/>
      <c r="M156" s="30"/>
      <c r="N156" s="30"/>
      <c r="O156" s="30"/>
      <c r="P156" s="30"/>
      <c r="Q156" s="30"/>
      <c r="R156" s="30"/>
      <c r="S156" s="30"/>
      <c r="T156" s="30"/>
    </row>
    <row r="157" s="12" customFormat="true" ht="20.1" hidden="false" customHeight="true" outlineLevel="0" collapsed="false">
      <c r="A157" s="51" t="n">
        <v>44302</v>
      </c>
      <c r="B157" s="52" t="n">
        <v>5619</v>
      </c>
      <c r="C157" s="51" t="n">
        <v>44255</v>
      </c>
      <c r="D157" s="51" t="n">
        <v>44302</v>
      </c>
      <c r="E157" s="53" t="s">
        <v>199</v>
      </c>
      <c r="F157" s="54" t="n">
        <v>855.15</v>
      </c>
      <c r="G157" s="55"/>
      <c r="H157" s="55"/>
      <c r="I157" s="56" t="n">
        <f aca="false">A157-C157</f>
        <v>47</v>
      </c>
      <c r="J157" s="57"/>
      <c r="K157" s="58"/>
      <c r="L157" s="30"/>
      <c r="M157" s="30"/>
      <c r="N157" s="30"/>
      <c r="O157" s="30"/>
      <c r="P157" s="30"/>
      <c r="Q157" s="30"/>
      <c r="R157" s="30"/>
      <c r="S157" s="30"/>
      <c r="T157" s="30"/>
    </row>
    <row r="158" s="12" customFormat="true" ht="20.1" hidden="false" customHeight="true" outlineLevel="0" collapsed="false">
      <c r="A158" s="51" t="n">
        <v>44302</v>
      </c>
      <c r="B158" s="52" t="n">
        <v>14</v>
      </c>
      <c r="C158" s="51" t="n">
        <v>44298</v>
      </c>
      <c r="D158" s="51" t="n">
        <v>44298</v>
      </c>
      <c r="E158" s="53" t="s">
        <v>200</v>
      </c>
      <c r="F158" s="54" t="n">
        <v>3379.67</v>
      </c>
      <c r="G158" s="55"/>
      <c r="H158" s="55"/>
      <c r="I158" s="56" t="n">
        <f aca="false">A158-C158</f>
        <v>4</v>
      </c>
      <c r="J158" s="57"/>
      <c r="K158" s="58"/>
      <c r="L158" s="30"/>
      <c r="M158" s="30"/>
      <c r="N158" s="30"/>
      <c r="O158" s="30"/>
      <c r="P158" s="30"/>
      <c r="Q158" s="30"/>
      <c r="R158" s="30"/>
      <c r="S158" s="30"/>
      <c r="T158" s="30"/>
    </row>
    <row r="159" s="12" customFormat="true" ht="20.1" hidden="false" customHeight="true" outlineLevel="0" collapsed="false">
      <c r="A159" s="51" t="n">
        <v>44302</v>
      </c>
      <c r="B159" s="52" t="n">
        <v>5</v>
      </c>
      <c r="C159" s="51" t="n">
        <v>44289</v>
      </c>
      <c r="D159" s="51" t="n">
        <v>44289</v>
      </c>
      <c r="E159" s="53" t="s">
        <v>201</v>
      </c>
      <c r="F159" s="54" t="n">
        <v>2391.92</v>
      </c>
      <c r="G159" s="55"/>
      <c r="H159" s="55"/>
      <c r="I159" s="56" t="n">
        <f aca="false">A159-C159</f>
        <v>13</v>
      </c>
      <c r="J159" s="57"/>
      <c r="K159" s="58"/>
      <c r="L159" s="30"/>
      <c r="M159" s="30"/>
      <c r="N159" s="30"/>
      <c r="O159" s="30"/>
      <c r="P159" s="30"/>
      <c r="Q159" s="30"/>
      <c r="R159" s="30"/>
      <c r="S159" s="30"/>
      <c r="T159" s="30"/>
    </row>
    <row r="160" s="12" customFormat="true" ht="20.1" hidden="false" customHeight="true" outlineLevel="0" collapsed="false">
      <c r="A160" s="51" t="n">
        <v>44302</v>
      </c>
      <c r="B160" s="52" t="n">
        <v>110</v>
      </c>
      <c r="C160" s="51" t="n">
        <v>44289</v>
      </c>
      <c r="D160" s="51" t="n">
        <v>44289</v>
      </c>
      <c r="E160" s="53" t="s">
        <v>202</v>
      </c>
      <c r="F160" s="54" t="n">
        <v>2454.88</v>
      </c>
      <c r="G160" s="55"/>
      <c r="H160" s="55"/>
      <c r="I160" s="56" t="n">
        <f aca="false">A160-C160</f>
        <v>13</v>
      </c>
      <c r="J160" s="57"/>
      <c r="K160" s="58"/>
      <c r="L160" s="30"/>
      <c r="M160" s="30"/>
      <c r="N160" s="30"/>
      <c r="O160" s="30"/>
      <c r="P160" s="30"/>
      <c r="Q160" s="30"/>
      <c r="R160" s="30"/>
      <c r="S160" s="30"/>
      <c r="T160" s="30"/>
    </row>
    <row r="161" s="12" customFormat="true" ht="20.1" hidden="false" customHeight="true" outlineLevel="0" collapsed="false">
      <c r="A161" s="51" t="n">
        <v>44302</v>
      </c>
      <c r="B161" s="52" t="n">
        <v>4</v>
      </c>
      <c r="C161" s="51" t="n">
        <v>44299</v>
      </c>
      <c r="D161" s="51" t="n">
        <v>44299</v>
      </c>
      <c r="E161" s="53" t="s">
        <v>152</v>
      </c>
      <c r="F161" s="54" t="n">
        <v>2493.86</v>
      </c>
      <c r="G161" s="55"/>
      <c r="H161" s="55"/>
      <c r="I161" s="56" t="n">
        <f aca="false">A161-C161</f>
        <v>3</v>
      </c>
      <c r="J161" s="57"/>
      <c r="K161" s="58"/>
      <c r="L161" s="30"/>
      <c r="M161" s="30"/>
      <c r="N161" s="30"/>
      <c r="O161" s="30"/>
      <c r="P161" s="30"/>
      <c r="Q161" s="30"/>
      <c r="R161" s="30"/>
      <c r="S161" s="30"/>
      <c r="T161" s="30"/>
    </row>
    <row r="162" s="12" customFormat="true" ht="20.1" hidden="false" customHeight="true" outlineLevel="0" collapsed="false">
      <c r="A162" s="51" t="n">
        <v>44308</v>
      </c>
      <c r="B162" s="52" t="n">
        <v>5</v>
      </c>
      <c r="C162" s="51" t="n">
        <v>44135</v>
      </c>
      <c r="D162" s="51" t="n">
        <v>44196</v>
      </c>
      <c r="E162" s="53" t="s">
        <v>203</v>
      </c>
      <c r="F162" s="54" t="n">
        <v>105</v>
      </c>
      <c r="G162" s="55"/>
      <c r="H162" s="55"/>
      <c r="I162" s="56" t="n">
        <f aca="false">A162-C162</f>
        <v>173</v>
      </c>
      <c r="J162" s="57"/>
      <c r="K162" s="58"/>
      <c r="L162" s="30"/>
      <c r="M162" s="30"/>
      <c r="N162" s="30"/>
      <c r="O162" s="30"/>
      <c r="P162" s="30"/>
      <c r="Q162" s="30"/>
      <c r="R162" s="30"/>
      <c r="S162" s="30"/>
      <c r="T162" s="30"/>
    </row>
    <row r="163" s="12" customFormat="true" ht="20.1" hidden="false" customHeight="true" outlineLevel="0" collapsed="false">
      <c r="A163" s="51" t="n">
        <v>44308</v>
      </c>
      <c r="B163" s="52" t="n">
        <v>6</v>
      </c>
      <c r="C163" s="51" t="n">
        <v>44165</v>
      </c>
      <c r="D163" s="51" t="n">
        <v>44347</v>
      </c>
      <c r="E163" s="53" t="s">
        <v>203</v>
      </c>
      <c r="F163" s="54" t="n">
        <v>36</v>
      </c>
      <c r="G163" s="55"/>
      <c r="H163" s="55"/>
      <c r="I163" s="56" t="n">
        <f aca="false">A163-C163</f>
        <v>143</v>
      </c>
      <c r="J163" s="57"/>
      <c r="K163" s="58"/>
      <c r="L163" s="30"/>
      <c r="M163" s="30"/>
      <c r="N163" s="30"/>
      <c r="O163" s="30"/>
      <c r="P163" s="30"/>
      <c r="Q163" s="30"/>
      <c r="R163" s="30"/>
      <c r="S163" s="30"/>
      <c r="T163" s="30"/>
    </row>
    <row r="164" s="12" customFormat="true" ht="20.1" hidden="false" customHeight="true" outlineLevel="0" collapsed="false">
      <c r="A164" s="51" t="n">
        <v>44308</v>
      </c>
      <c r="B164" s="52" t="n">
        <v>1</v>
      </c>
      <c r="C164" s="51" t="n">
        <v>44225</v>
      </c>
      <c r="D164" s="51" t="n">
        <v>44286</v>
      </c>
      <c r="E164" s="53" t="s">
        <v>203</v>
      </c>
      <c r="F164" s="54" t="n">
        <v>124.41</v>
      </c>
      <c r="G164" s="55"/>
      <c r="H164" s="55"/>
      <c r="I164" s="56" t="n">
        <f aca="false">A164-C164</f>
        <v>83</v>
      </c>
      <c r="J164" s="57"/>
      <c r="K164" s="58"/>
      <c r="L164" s="30"/>
      <c r="M164" s="30"/>
      <c r="N164" s="30"/>
      <c r="O164" s="30"/>
      <c r="P164" s="30"/>
      <c r="Q164" s="30"/>
      <c r="R164" s="30"/>
      <c r="S164" s="30"/>
      <c r="T164" s="30"/>
    </row>
    <row r="165" s="12" customFormat="true" ht="20.1" hidden="false" customHeight="true" outlineLevel="0" collapsed="false">
      <c r="A165" s="51" t="n">
        <v>44308</v>
      </c>
      <c r="B165" s="52" t="n">
        <v>2</v>
      </c>
      <c r="C165" s="51" t="n">
        <v>44254</v>
      </c>
      <c r="D165" s="51" t="n">
        <v>44316</v>
      </c>
      <c r="E165" s="53" t="s">
        <v>203</v>
      </c>
      <c r="F165" s="54" t="n">
        <v>388.6</v>
      </c>
      <c r="G165" s="55"/>
      <c r="H165" s="55"/>
      <c r="I165" s="56" t="n">
        <f aca="false">A165-C165</f>
        <v>54</v>
      </c>
      <c r="J165" s="57"/>
      <c r="K165" s="58"/>
      <c r="L165" s="30"/>
      <c r="M165" s="30"/>
      <c r="N165" s="30"/>
      <c r="O165" s="30"/>
      <c r="P165" s="30"/>
      <c r="Q165" s="30"/>
      <c r="R165" s="30"/>
      <c r="S165" s="30"/>
      <c r="T165" s="30"/>
    </row>
    <row r="166" s="30" customFormat="true" ht="20.1" hidden="false" customHeight="true" outlineLevel="0" collapsed="false">
      <c r="A166" s="51" t="n">
        <v>44321</v>
      </c>
      <c r="B166" s="52" t="n">
        <v>4124</v>
      </c>
      <c r="C166" s="51" t="n">
        <v>44286</v>
      </c>
      <c r="D166" s="51" t="n">
        <v>44321</v>
      </c>
      <c r="E166" s="53" t="s">
        <v>199</v>
      </c>
      <c r="F166" s="54" t="n">
        <v>1186.49</v>
      </c>
      <c r="G166" s="55"/>
      <c r="H166" s="55"/>
      <c r="I166" s="56" t="n">
        <f aca="false">A166-C166</f>
        <v>35</v>
      </c>
      <c r="J166" s="57"/>
      <c r="K166" s="58"/>
    </row>
    <row r="167" s="12" customFormat="true" ht="20.1" hidden="false" customHeight="true" outlineLevel="0" collapsed="false">
      <c r="A167" s="51" t="n">
        <v>44321</v>
      </c>
      <c r="B167" s="52" t="s">
        <v>141</v>
      </c>
      <c r="C167" s="51" t="n">
        <v>44193</v>
      </c>
      <c r="D167" s="51" t="n">
        <v>44255</v>
      </c>
      <c r="E167" s="60" t="s">
        <v>142</v>
      </c>
      <c r="F167" s="54" t="n">
        <v>5383.2</v>
      </c>
      <c r="G167" s="55"/>
      <c r="H167" s="55"/>
      <c r="I167" s="56" t="n">
        <f aca="false">A167-C167</f>
        <v>128</v>
      </c>
      <c r="J167" s="57"/>
      <c r="K167" s="58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12" customFormat="true" ht="20.1" hidden="false" customHeight="true" outlineLevel="0" collapsed="false">
      <c r="A168" s="70" t="n">
        <v>44322</v>
      </c>
      <c r="B168" s="71" t="n">
        <v>2</v>
      </c>
      <c r="C168" s="70" t="n">
        <v>44200</v>
      </c>
      <c r="D168" s="70" t="n">
        <v>43834</v>
      </c>
      <c r="E168" s="72" t="s">
        <v>204</v>
      </c>
      <c r="F168" s="73" t="n">
        <v>496.14</v>
      </c>
      <c r="G168" s="74"/>
      <c r="H168" s="74"/>
      <c r="I168" s="56" t="n">
        <f aca="false">A168-C168</f>
        <v>122</v>
      </c>
      <c r="J168" s="57"/>
      <c r="K168" s="58"/>
      <c r="L168" s="30"/>
      <c r="M168" s="30"/>
      <c r="N168" s="30"/>
      <c r="O168" s="30"/>
      <c r="P168" s="30"/>
      <c r="Q168" s="30"/>
      <c r="R168" s="30"/>
      <c r="S168" s="30"/>
      <c r="T168" s="30"/>
    </row>
    <row r="169" s="12" customFormat="true" ht="20.1" hidden="false" customHeight="true" outlineLevel="0" collapsed="false">
      <c r="A169" s="51" t="n">
        <v>44327</v>
      </c>
      <c r="B169" s="52" t="n">
        <v>5</v>
      </c>
      <c r="C169" s="51" t="n">
        <v>44321</v>
      </c>
      <c r="D169" s="51" t="n">
        <v>44321</v>
      </c>
      <c r="E169" s="53" t="s">
        <v>205</v>
      </c>
      <c r="F169" s="54" t="n">
        <v>2493.86</v>
      </c>
      <c r="G169" s="55"/>
      <c r="H169" s="55"/>
      <c r="I169" s="56" t="n">
        <f aca="false">A169-C169</f>
        <v>6</v>
      </c>
      <c r="J169" s="57"/>
      <c r="K169" s="58"/>
      <c r="L169" s="30"/>
      <c r="M169" s="30"/>
      <c r="N169" s="30"/>
      <c r="O169" s="30"/>
      <c r="P169" s="30"/>
      <c r="Q169" s="30"/>
      <c r="R169" s="30"/>
      <c r="S169" s="30"/>
      <c r="T169" s="30"/>
    </row>
    <row r="170" s="12" customFormat="true" ht="20.1" hidden="false" customHeight="true" outlineLevel="0" collapsed="false">
      <c r="A170" s="51" t="n">
        <v>44329</v>
      </c>
      <c r="B170" s="52" t="n">
        <v>8</v>
      </c>
      <c r="C170" s="51" t="n">
        <v>44294</v>
      </c>
      <c r="D170" s="51" t="n">
        <v>44294</v>
      </c>
      <c r="E170" s="53" t="s">
        <v>206</v>
      </c>
      <c r="F170" s="54" t="n">
        <v>3687.36</v>
      </c>
      <c r="G170" s="55"/>
      <c r="H170" s="55"/>
      <c r="I170" s="56" t="n">
        <f aca="false">A170-C170</f>
        <v>35</v>
      </c>
      <c r="J170" s="57"/>
      <c r="K170" s="58"/>
      <c r="L170" s="30"/>
      <c r="M170" s="30"/>
      <c r="N170" s="30"/>
      <c r="O170" s="30"/>
      <c r="P170" s="30"/>
      <c r="Q170" s="30"/>
      <c r="R170" s="30"/>
      <c r="S170" s="30"/>
      <c r="T170" s="30"/>
    </row>
    <row r="171" s="12" customFormat="true" ht="20.1" hidden="false" customHeight="true" outlineLevel="0" collapsed="false">
      <c r="A171" s="51" t="n">
        <v>44329</v>
      </c>
      <c r="B171" s="52" t="n">
        <v>7</v>
      </c>
      <c r="C171" s="51" t="n">
        <v>44327</v>
      </c>
      <c r="D171" s="51" t="n">
        <v>44327</v>
      </c>
      <c r="E171" s="53" t="s">
        <v>207</v>
      </c>
      <c r="F171" s="54" t="n">
        <v>1514.14</v>
      </c>
      <c r="G171" s="55"/>
      <c r="H171" s="55"/>
      <c r="I171" s="56" t="n">
        <f aca="false">A171-C171</f>
        <v>2</v>
      </c>
      <c r="J171" s="57"/>
      <c r="K171" s="58"/>
      <c r="L171" s="30"/>
      <c r="M171" s="30"/>
      <c r="N171" s="30"/>
      <c r="O171" s="30"/>
      <c r="P171" s="30"/>
      <c r="Q171" s="30"/>
      <c r="R171" s="30"/>
      <c r="S171" s="30"/>
      <c r="T171" s="30"/>
    </row>
    <row r="172" s="12" customFormat="true" ht="20.1" hidden="false" customHeight="true" outlineLevel="0" collapsed="false">
      <c r="A172" s="51" t="n">
        <v>44329</v>
      </c>
      <c r="B172" s="52" t="n">
        <v>8</v>
      </c>
      <c r="C172" s="51" t="n">
        <v>44222</v>
      </c>
      <c r="D172" s="51" t="n">
        <v>44286</v>
      </c>
      <c r="E172" s="53" t="s">
        <v>208</v>
      </c>
      <c r="F172" s="54" t="n">
        <v>516.32</v>
      </c>
      <c r="G172" s="55"/>
      <c r="H172" s="55"/>
      <c r="I172" s="56" t="n">
        <f aca="false">A172-C172</f>
        <v>107</v>
      </c>
      <c r="J172" s="57"/>
      <c r="K172" s="58"/>
      <c r="L172" s="30"/>
      <c r="M172" s="30"/>
      <c r="N172" s="30"/>
      <c r="O172" s="30"/>
      <c r="P172" s="30"/>
      <c r="Q172" s="30"/>
      <c r="R172" s="30"/>
      <c r="S172" s="30"/>
      <c r="T172" s="30"/>
    </row>
    <row r="173" s="12" customFormat="true" ht="20.1" hidden="false" customHeight="true" outlineLevel="0" collapsed="false">
      <c r="A173" s="51" t="n">
        <v>44341</v>
      </c>
      <c r="B173" s="52" t="n">
        <v>9970</v>
      </c>
      <c r="C173" s="51" t="n">
        <v>44286</v>
      </c>
      <c r="D173" s="51" t="n">
        <v>44341</v>
      </c>
      <c r="E173" s="53" t="s">
        <v>209</v>
      </c>
      <c r="F173" s="54" t="n">
        <v>1731.26</v>
      </c>
      <c r="G173" s="55"/>
      <c r="H173" s="55"/>
      <c r="I173" s="56" t="n">
        <f aca="false">A173-C173</f>
        <v>55</v>
      </c>
      <c r="J173" s="57"/>
      <c r="K173" s="58"/>
      <c r="L173" s="30"/>
      <c r="M173" s="30"/>
      <c r="N173" s="30"/>
      <c r="O173" s="30"/>
      <c r="P173" s="30"/>
      <c r="Q173" s="30"/>
      <c r="R173" s="30"/>
      <c r="S173" s="30"/>
      <c r="T173" s="30"/>
    </row>
    <row r="174" s="12" customFormat="true" ht="20.1" hidden="false" customHeight="true" outlineLevel="0" collapsed="false">
      <c r="A174" s="51" t="n">
        <v>44341</v>
      </c>
      <c r="B174" s="52" t="n">
        <v>6963</v>
      </c>
      <c r="C174" s="51" t="n">
        <v>44301</v>
      </c>
      <c r="D174" s="51" t="n">
        <v>44341</v>
      </c>
      <c r="E174" s="53" t="s">
        <v>210</v>
      </c>
      <c r="F174" s="54" t="n">
        <v>204.02</v>
      </c>
      <c r="G174" s="55"/>
      <c r="H174" s="55"/>
      <c r="I174" s="56" t="n">
        <f aca="false">A174-C174</f>
        <v>40</v>
      </c>
      <c r="J174" s="57"/>
      <c r="K174" s="58"/>
      <c r="L174" s="30"/>
      <c r="M174" s="30"/>
      <c r="N174" s="30"/>
      <c r="O174" s="30"/>
      <c r="P174" s="30"/>
      <c r="Q174" s="30"/>
      <c r="R174" s="30"/>
      <c r="S174" s="30"/>
      <c r="T174" s="30"/>
    </row>
    <row r="175" s="12" customFormat="true" ht="20.1" hidden="false" customHeight="true" outlineLevel="0" collapsed="false">
      <c r="A175" s="51" t="n">
        <v>44341</v>
      </c>
      <c r="B175" s="52" t="n">
        <v>6964</v>
      </c>
      <c r="C175" s="51" t="n">
        <v>44301</v>
      </c>
      <c r="D175" s="51" t="n">
        <v>44341</v>
      </c>
      <c r="E175" s="53" t="s">
        <v>210</v>
      </c>
      <c r="F175" s="54" t="n">
        <v>443.83</v>
      </c>
      <c r="G175" s="55"/>
      <c r="H175" s="55"/>
      <c r="I175" s="56" t="n">
        <f aca="false">A175-C175</f>
        <v>40</v>
      </c>
      <c r="J175" s="57"/>
      <c r="K175" s="58"/>
      <c r="L175" s="30"/>
      <c r="M175" s="30"/>
      <c r="N175" s="30"/>
      <c r="O175" s="30"/>
      <c r="P175" s="30"/>
      <c r="Q175" s="30"/>
      <c r="R175" s="30"/>
      <c r="S175" s="30"/>
      <c r="T175" s="30"/>
    </row>
    <row r="176" s="12" customFormat="true" ht="20.1" hidden="false" customHeight="true" outlineLevel="0" collapsed="false">
      <c r="A176" s="51" t="n">
        <v>44357</v>
      </c>
      <c r="B176" s="52" t="n">
        <v>2684</v>
      </c>
      <c r="C176" s="51" t="n">
        <v>44357</v>
      </c>
      <c r="D176" s="51" t="n">
        <v>44357</v>
      </c>
      <c r="E176" s="53" t="s">
        <v>143</v>
      </c>
      <c r="F176" s="54" t="n">
        <v>946.55</v>
      </c>
      <c r="G176" s="55"/>
      <c r="H176" s="55"/>
      <c r="I176" s="56" t="n">
        <f aca="false">A176-C176</f>
        <v>0</v>
      </c>
      <c r="J176" s="57"/>
      <c r="K176" s="58"/>
      <c r="L176" s="30"/>
      <c r="M176" s="30"/>
      <c r="N176" s="30"/>
      <c r="O176" s="30"/>
      <c r="P176" s="30"/>
      <c r="Q176" s="30"/>
      <c r="R176" s="30"/>
      <c r="S176" s="30"/>
      <c r="T176" s="30"/>
    </row>
    <row r="177" s="12" customFormat="true" ht="20.1" hidden="false" customHeight="true" outlineLevel="0" collapsed="false">
      <c r="A177" s="51" t="n">
        <v>44358</v>
      </c>
      <c r="B177" s="52" t="n">
        <v>6</v>
      </c>
      <c r="C177" s="51" t="n">
        <v>44351</v>
      </c>
      <c r="D177" s="51" t="n">
        <v>44351</v>
      </c>
      <c r="E177" s="53" t="s">
        <v>152</v>
      </c>
      <c r="F177" s="54" t="n">
        <v>1870.41</v>
      </c>
      <c r="G177" s="55"/>
      <c r="H177" s="55"/>
      <c r="I177" s="56" t="n">
        <f aca="false">A177-C177</f>
        <v>7</v>
      </c>
      <c r="J177" s="57"/>
      <c r="K177" s="58"/>
      <c r="L177" s="30"/>
      <c r="M177" s="30"/>
      <c r="N177" s="30"/>
      <c r="O177" s="30"/>
      <c r="P177" s="30"/>
      <c r="Q177" s="30"/>
      <c r="R177" s="30"/>
      <c r="S177" s="30"/>
      <c r="T177" s="30"/>
    </row>
    <row r="178" s="12" customFormat="true" ht="20.1" hidden="false" customHeight="true" outlineLevel="0" collapsed="false">
      <c r="A178" s="70" t="n">
        <v>44361</v>
      </c>
      <c r="B178" s="71" t="n">
        <v>286</v>
      </c>
      <c r="C178" s="70" t="n">
        <v>42697</v>
      </c>
      <c r="D178" s="70" t="n">
        <v>44361</v>
      </c>
      <c r="E178" s="53" t="s">
        <v>211</v>
      </c>
      <c r="F178" s="54" t="n">
        <v>608.1</v>
      </c>
      <c r="G178" s="55"/>
      <c r="H178" s="55"/>
      <c r="I178" s="56" t="n">
        <f aca="false">A178-C178</f>
        <v>1664</v>
      </c>
      <c r="J178" s="57"/>
      <c r="K178" s="58"/>
      <c r="L178" s="30"/>
      <c r="M178" s="30"/>
      <c r="N178" s="30"/>
      <c r="O178" s="30"/>
      <c r="P178" s="30"/>
      <c r="Q178" s="30"/>
      <c r="R178" s="30"/>
      <c r="S178" s="30"/>
      <c r="T178" s="30"/>
    </row>
    <row r="179" s="12" customFormat="true" ht="20.1" hidden="false" customHeight="true" outlineLevel="0" collapsed="false">
      <c r="A179" s="51" t="n">
        <v>44368</v>
      </c>
      <c r="B179" s="52" t="n">
        <v>7958</v>
      </c>
      <c r="C179" s="51" t="n">
        <v>44316</v>
      </c>
      <c r="D179" s="51" t="n">
        <v>44368</v>
      </c>
      <c r="E179" s="53" t="s">
        <v>209</v>
      </c>
      <c r="F179" s="54" t="n">
        <v>956.89</v>
      </c>
      <c r="G179" s="55"/>
      <c r="H179" s="55"/>
      <c r="I179" s="56" t="n">
        <f aca="false">A179-C179</f>
        <v>52</v>
      </c>
      <c r="J179" s="57"/>
      <c r="K179" s="58"/>
      <c r="L179" s="30"/>
      <c r="M179" s="30"/>
      <c r="N179" s="30"/>
      <c r="O179" s="30"/>
      <c r="P179" s="30"/>
      <c r="Q179" s="30"/>
      <c r="R179" s="30"/>
      <c r="S179" s="30"/>
      <c r="T179" s="30"/>
    </row>
    <row r="180" s="12" customFormat="true" ht="20.1" hidden="false" customHeight="true" outlineLevel="0" collapsed="false">
      <c r="A180" s="51" t="n">
        <v>44377</v>
      </c>
      <c r="B180" s="52" t="n">
        <v>1758</v>
      </c>
      <c r="C180" s="51" t="n">
        <v>44377</v>
      </c>
      <c r="D180" s="51" t="n">
        <v>44377</v>
      </c>
      <c r="E180" s="53" t="s">
        <v>212</v>
      </c>
      <c r="F180" s="54" t="n">
        <v>4536</v>
      </c>
      <c r="G180" s="55"/>
      <c r="H180" s="55"/>
      <c r="I180" s="56" t="n">
        <f aca="false">A180-C180</f>
        <v>0</v>
      </c>
      <c r="J180" s="57"/>
      <c r="K180" s="58"/>
      <c r="L180" s="30"/>
      <c r="M180" s="30"/>
      <c r="N180" s="30"/>
      <c r="O180" s="30"/>
      <c r="P180" s="30"/>
      <c r="Q180" s="30"/>
      <c r="R180" s="30"/>
      <c r="S180" s="30"/>
      <c r="T180" s="30"/>
    </row>
    <row r="181" s="12" customFormat="true" ht="20.1" hidden="false" customHeight="true" outlineLevel="0" collapsed="false">
      <c r="A181" s="51" t="n">
        <v>44377</v>
      </c>
      <c r="B181" s="52" t="s">
        <v>213</v>
      </c>
      <c r="C181" s="51" t="n">
        <v>44347</v>
      </c>
      <c r="D181" s="51" t="n">
        <v>44377</v>
      </c>
      <c r="E181" s="53" t="s">
        <v>140</v>
      </c>
      <c r="F181" s="54" t="n">
        <v>8171.34</v>
      </c>
      <c r="G181" s="55"/>
      <c r="H181" s="55"/>
      <c r="I181" s="56" t="n">
        <f aca="false">A181-C181</f>
        <v>30</v>
      </c>
      <c r="J181" s="57"/>
      <c r="K181" s="58"/>
      <c r="L181" s="30"/>
      <c r="M181" s="30"/>
      <c r="N181" s="30"/>
      <c r="O181" s="30"/>
      <c r="P181" s="30"/>
      <c r="Q181" s="30"/>
      <c r="R181" s="30"/>
      <c r="S181" s="30"/>
      <c r="T181" s="30"/>
    </row>
    <row r="182" s="12" customFormat="true" ht="20.1" hidden="false" customHeight="true" outlineLevel="0" collapsed="false">
      <c r="A182" s="51" t="n">
        <v>44377</v>
      </c>
      <c r="B182" s="52" t="n">
        <v>2892</v>
      </c>
      <c r="C182" s="51" t="n">
        <v>44347</v>
      </c>
      <c r="D182" s="51" t="n">
        <v>44377</v>
      </c>
      <c r="E182" s="53" t="s">
        <v>143</v>
      </c>
      <c r="F182" s="54" t="n">
        <v>818.54</v>
      </c>
      <c r="G182" s="55"/>
      <c r="H182" s="55"/>
      <c r="I182" s="56" t="n">
        <f aca="false">A182-C182</f>
        <v>30</v>
      </c>
      <c r="J182" s="57"/>
      <c r="K182" s="58"/>
      <c r="L182" s="30"/>
      <c r="M182" s="30"/>
      <c r="N182" s="30"/>
      <c r="O182" s="30"/>
      <c r="P182" s="30"/>
      <c r="Q182" s="30"/>
      <c r="R182" s="30"/>
      <c r="S182" s="30"/>
      <c r="T182" s="30"/>
    </row>
    <row r="183" s="12" customFormat="true" ht="20.1" hidden="false" customHeight="true" outlineLevel="0" collapsed="false">
      <c r="A183" s="51" t="n">
        <v>44377</v>
      </c>
      <c r="B183" s="52" t="n">
        <v>2</v>
      </c>
      <c r="C183" s="51" t="n">
        <v>44365</v>
      </c>
      <c r="D183" s="51" t="n">
        <v>44377</v>
      </c>
      <c r="E183" s="53" t="s">
        <v>214</v>
      </c>
      <c r="F183" s="54" t="n">
        <v>112</v>
      </c>
      <c r="G183" s="55"/>
      <c r="H183" s="55"/>
      <c r="I183" s="56" t="n">
        <f aca="false">A183-C183</f>
        <v>12</v>
      </c>
      <c r="J183" s="57"/>
      <c r="K183" s="58"/>
      <c r="L183" s="30"/>
      <c r="M183" s="30"/>
      <c r="N183" s="30"/>
      <c r="O183" s="30"/>
      <c r="P183" s="30"/>
      <c r="Q183" s="30"/>
      <c r="R183" s="30"/>
      <c r="S183" s="30"/>
      <c r="T183" s="30"/>
    </row>
    <row r="184" s="12" customFormat="true" ht="20.1" hidden="false" customHeight="true" outlineLevel="0" collapsed="false">
      <c r="A184" s="51" t="n">
        <v>44377</v>
      </c>
      <c r="B184" s="52" t="n">
        <v>52</v>
      </c>
      <c r="C184" s="51" t="n">
        <v>44365</v>
      </c>
      <c r="D184" s="51" t="n">
        <v>44365</v>
      </c>
      <c r="E184" s="53" t="s">
        <v>215</v>
      </c>
      <c r="F184" s="54" t="n">
        <v>401.76</v>
      </c>
      <c r="G184" s="55"/>
      <c r="H184" s="55"/>
      <c r="I184" s="56" t="n">
        <f aca="false">A184-C184</f>
        <v>12</v>
      </c>
      <c r="J184" s="57"/>
      <c r="K184" s="58"/>
      <c r="L184" s="30"/>
      <c r="M184" s="30"/>
      <c r="N184" s="30"/>
      <c r="O184" s="30"/>
      <c r="P184" s="30"/>
      <c r="Q184" s="30"/>
      <c r="R184" s="30"/>
      <c r="S184" s="30"/>
      <c r="T184" s="30"/>
    </row>
    <row r="185" s="12" customFormat="true" ht="20.1" hidden="false" customHeight="true" outlineLevel="0" collapsed="false">
      <c r="A185" s="51" t="n">
        <v>44377</v>
      </c>
      <c r="B185" s="52" t="n">
        <v>56</v>
      </c>
      <c r="C185" s="51" t="n">
        <v>44348</v>
      </c>
      <c r="D185" s="51" t="n">
        <v>44377</v>
      </c>
      <c r="E185" s="53" t="s">
        <v>216</v>
      </c>
      <c r="F185" s="54" t="n">
        <v>1020</v>
      </c>
      <c r="G185" s="55"/>
      <c r="H185" s="55"/>
      <c r="I185" s="56" t="n">
        <f aca="false">A185-C185</f>
        <v>29</v>
      </c>
      <c r="J185" s="57"/>
      <c r="K185" s="58"/>
      <c r="L185" s="30"/>
      <c r="M185" s="30"/>
      <c r="N185" s="30"/>
      <c r="O185" s="30"/>
      <c r="P185" s="30"/>
      <c r="Q185" s="30"/>
      <c r="R185" s="30"/>
      <c r="S185" s="30"/>
      <c r="T185" s="30"/>
    </row>
    <row r="186" s="12" customFormat="true" ht="20.1" hidden="false" customHeight="true" outlineLevel="0" collapsed="false">
      <c r="A186" s="51" t="n">
        <v>44377</v>
      </c>
      <c r="B186" s="52"/>
      <c r="C186" s="51" t="n">
        <v>44377</v>
      </c>
      <c r="D186" s="51" t="n">
        <v>44377</v>
      </c>
      <c r="E186" s="53" t="s">
        <v>217</v>
      </c>
      <c r="F186" s="54" t="n">
        <v>1100</v>
      </c>
      <c r="G186" s="55"/>
      <c r="H186" s="55"/>
      <c r="I186" s="56" t="n">
        <f aca="false">A186-C186</f>
        <v>0</v>
      </c>
      <c r="J186" s="57"/>
      <c r="K186" s="58"/>
      <c r="L186" s="30"/>
      <c r="M186" s="30"/>
      <c r="N186" s="30"/>
      <c r="O186" s="30"/>
      <c r="P186" s="30"/>
      <c r="Q186" s="30"/>
      <c r="R186" s="30"/>
      <c r="S186" s="30"/>
      <c r="T186" s="30"/>
    </row>
    <row r="187" s="12" customFormat="true" ht="20.1" hidden="false" customHeight="true" outlineLevel="0" collapsed="false">
      <c r="A187" s="51" t="n">
        <v>44377</v>
      </c>
      <c r="B187" s="52"/>
      <c r="C187" s="51" t="n">
        <v>44377</v>
      </c>
      <c r="D187" s="51" t="n">
        <v>44377</v>
      </c>
      <c r="E187" s="53" t="s">
        <v>130</v>
      </c>
      <c r="F187" s="54" t="n">
        <v>15425</v>
      </c>
      <c r="G187" s="55"/>
      <c r="H187" s="55"/>
      <c r="I187" s="56" t="n">
        <f aca="false">A187-C187</f>
        <v>0</v>
      </c>
      <c r="J187" s="57"/>
      <c r="K187" s="58"/>
      <c r="L187" s="30"/>
      <c r="M187" s="30"/>
      <c r="N187" s="30"/>
      <c r="O187" s="30"/>
      <c r="P187" s="30"/>
      <c r="Q187" s="30"/>
      <c r="R187" s="30"/>
      <c r="S187" s="30"/>
      <c r="T187" s="30"/>
    </row>
    <row r="188" s="12" customFormat="true" ht="20.1" hidden="false" customHeight="true" outlineLevel="0" collapsed="false">
      <c r="A188" s="51" t="n">
        <v>44379</v>
      </c>
      <c r="B188" s="52" t="n">
        <v>10</v>
      </c>
      <c r="C188" s="51" t="n">
        <v>44363</v>
      </c>
      <c r="D188" s="51" t="n">
        <v>44363</v>
      </c>
      <c r="E188" s="53" t="s">
        <v>207</v>
      </c>
      <c r="F188" s="54" t="n">
        <v>2271.2</v>
      </c>
      <c r="G188" s="55"/>
      <c r="H188" s="55"/>
      <c r="I188" s="56" t="n">
        <f aca="false">A188-C188</f>
        <v>16</v>
      </c>
      <c r="J188" s="57"/>
      <c r="K188" s="58"/>
      <c r="L188" s="30"/>
      <c r="M188" s="30"/>
      <c r="N188" s="30"/>
      <c r="O188" s="30"/>
      <c r="P188" s="30"/>
      <c r="Q188" s="30"/>
      <c r="R188" s="30"/>
      <c r="S188" s="30"/>
      <c r="T188" s="30"/>
    </row>
    <row r="189" s="12" customFormat="true" ht="20.1" hidden="false" customHeight="true" outlineLevel="0" collapsed="false">
      <c r="A189" s="51" t="n">
        <v>44383</v>
      </c>
      <c r="B189" s="52" t="n">
        <v>4611</v>
      </c>
      <c r="C189" s="51" t="n">
        <v>44237</v>
      </c>
      <c r="D189" s="51" t="n">
        <v>44316</v>
      </c>
      <c r="E189" s="53" t="s">
        <v>218</v>
      </c>
      <c r="F189" s="54" t="n">
        <v>25.01</v>
      </c>
      <c r="G189" s="55"/>
      <c r="H189" s="55"/>
      <c r="I189" s="56" t="n">
        <f aca="false">A189-C189</f>
        <v>146</v>
      </c>
      <c r="J189" s="57"/>
      <c r="K189" s="58"/>
      <c r="L189" s="30"/>
      <c r="M189" s="30"/>
      <c r="N189" s="30"/>
      <c r="O189" s="30"/>
      <c r="P189" s="30"/>
      <c r="Q189" s="30"/>
      <c r="R189" s="30"/>
      <c r="S189" s="30"/>
      <c r="T189" s="30"/>
    </row>
    <row r="190" s="12" customFormat="true" ht="20.1" hidden="false" customHeight="true" outlineLevel="0" collapsed="false">
      <c r="A190" s="51" t="n">
        <v>44383</v>
      </c>
      <c r="B190" s="52" t="n">
        <v>4612</v>
      </c>
      <c r="C190" s="51" t="n">
        <v>44237</v>
      </c>
      <c r="D190" s="51" t="n">
        <v>44316</v>
      </c>
      <c r="E190" s="53" t="s">
        <v>218</v>
      </c>
      <c r="F190" s="54" t="n">
        <v>156.25</v>
      </c>
      <c r="G190" s="55"/>
      <c r="H190" s="55"/>
      <c r="I190" s="56" t="n">
        <f aca="false">A190-C190</f>
        <v>146</v>
      </c>
      <c r="J190" s="57"/>
      <c r="K190" s="58"/>
      <c r="L190" s="30"/>
      <c r="M190" s="30"/>
      <c r="N190" s="30"/>
      <c r="O190" s="30"/>
      <c r="P190" s="30"/>
      <c r="Q190" s="30"/>
      <c r="R190" s="30"/>
      <c r="S190" s="30"/>
      <c r="T190" s="30"/>
    </row>
    <row r="191" s="12" customFormat="true" ht="20.1" hidden="false" customHeight="true" outlineLevel="0" collapsed="false">
      <c r="A191" s="51" t="n">
        <v>44383</v>
      </c>
      <c r="B191" s="52" t="n">
        <v>8929</v>
      </c>
      <c r="C191" s="51" t="n">
        <v>44329</v>
      </c>
      <c r="D191" s="51" t="n">
        <v>44408</v>
      </c>
      <c r="E191" s="53" t="s">
        <v>218</v>
      </c>
      <c r="F191" s="54" t="n">
        <v>75</v>
      </c>
      <c r="G191" s="55"/>
      <c r="H191" s="55"/>
      <c r="I191" s="56" t="n">
        <f aca="false">A191-C191</f>
        <v>54</v>
      </c>
      <c r="J191" s="57"/>
      <c r="K191" s="58"/>
      <c r="L191" s="30"/>
      <c r="M191" s="30"/>
      <c r="N191" s="30"/>
      <c r="O191" s="30"/>
      <c r="P191" s="30"/>
      <c r="Q191" s="30"/>
      <c r="R191" s="30"/>
      <c r="S191" s="30"/>
      <c r="T191" s="30"/>
    </row>
    <row r="192" s="12" customFormat="true" ht="20.1" hidden="false" customHeight="true" outlineLevel="0" collapsed="false">
      <c r="A192" s="51" t="n">
        <v>44384</v>
      </c>
      <c r="B192" s="52" t="n">
        <v>2427</v>
      </c>
      <c r="C192" s="51" t="n">
        <v>44196</v>
      </c>
      <c r="D192" s="51" t="n">
        <v>44255</v>
      </c>
      <c r="E192" s="53" t="s">
        <v>51</v>
      </c>
      <c r="F192" s="54" t="n">
        <v>1285.4</v>
      </c>
      <c r="G192" s="55"/>
      <c r="H192" s="55"/>
      <c r="I192" s="56" t="n">
        <f aca="false">A192-C192</f>
        <v>188</v>
      </c>
      <c r="J192" s="57"/>
      <c r="K192" s="58"/>
      <c r="L192" s="30"/>
      <c r="M192" s="30"/>
      <c r="N192" s="30"/>
      <c r="O192" s="30"/>
      <c r="P192" s="30"/>
      <c r="Q192" s="30"/>
      <c r="R192" s="30"/>
      <c r="S192" s="30"/>
      <c r="T192" s="30"/>
    </row>
    <row r="193" s="12" customFormat="true" ht="20.1" hidden="false" customHeight="true" outlineLevel="0" collapsed="false">
      <c r="A193" s="51" t="n">
        <v>44384</v>
      </c>
      <c r="B193" s="52" t="n">
        <v>2446</v>
      </c>
      <c r="C193" s="51" t="n">
        <v>44226</v>
      </c>
      <c r="D193" s="51" t="n">
        <v>44286</v>
      </c>
      <c r="E193" s="53" t="s">
        <v>51</v>
      </c>
      <c r="F193" s="54" t="n">
        <v>526.4</v>
      </c>
      <c r="G193" s="55"/>
      <c r="H193" s="55"/>
      <c r="I193" s="56" t="n">
        <f aca="false">A193-C193</f>
        <v>158</v>
      </c>
      <c r="J193" s="57"/>
      <c r="K193" s="58"/>
      <c r="L193" s="30"/>
      <c r="M193" s="30"/>
      <c r="N193" s="30"/>
      <c r="O193" s="30"/>
      <c r="P193" s="30"/>
      <c r="Q193" s="30"/>
      <c r="R193" s="30"/>
      <c r="S193" s="30"/>
      <c r="T193" s="30"/>
    </row>
    <row r="194" s="12" customFormat="true" ht="20.1" hidden="false" customHeight="true" outlineLevel="0" collapsed="false">
      <c r="A194" s="51" t="n">
        <v>44384</v>
      </c>
      <c r="B194" s="52" t="n">
        <v>2345</v>
      </c>
      <c r="C194" s="51" t="n">
        <v>44254</v>
      </c>
      <c r="D194" s="51" t="n">
        <v>44316</v>
      </c>
      <c r="E194" s="53" t="s">
        <v>51</v>
      </c>
      <c r="F194" s="54" t="n">
        <v>1112.74</v>
      </c>
      <c r="G194" s="55"/>
      <c r="H194" s="55"/>
      <c r="I194" s="56" t="n">
        <f aca="false">A194-C194</f>
        <v>130</v>
      </c>
      <c r="J194" s="57"/>
      <c r="K194" s="58"/>
      <c r="L194" s="30"/>
      <c r="M194" s="30"/>
      <c r="N194" s="30"/>
      <c r="O194" s="30"/>
      <c r="P194" s="30"/>
      <c r="Q194" s="30"/>
      <c r="R194" s="30"/>
      <c r="S194" s="30"/>
      <c r="T194" s="30"/>
    </row>
    <row r="195" s="12" customFormat="true" ht="20.1" hidden="false" customHeight="true" outlineLevel="0" collapsed="false">
      <c r="A195" s="51" t="n">
        <v>44384</v>
      </c>
      <c r="B195" s="52" t="n">
        <v>4789</v>
      </c>
      <c r="C195" s="51" t="n">
        <v>44299</v>
      </c>
      <c r="D195" s="51" t="n">
        <v>44377</v>
      </c>
      <c r="E195" s="53" t="s">
        <v>219</v>
      </c>
      <c r="F195" s="54" t="n">
        <v>653.28</v>
      </c>
      <c r="G195" s="55"/>
      <c r="H195" s="55"/>
      <c r="I195" s="56" t="n">
        <f aca="false">A195-C195</f>
        <v>85</v>
      </c>
      <c r="J195" s="57"/>
      <c r="K195" s="58"/>
      <c r="L195" s="30"/>
      <c r="M195" s="30"/>
      <c r="N195" s="30"/>
      <c r="O195" s="30"/>
      <c r="P195" s="30"/>
      <c r="Q195" s="30"/>
      <c r="R195" s="30"/>
      <c r="S195" s="30"/>
      <c r="T195" s="30"/>
    </row>
    <row r="196" s="12" customFormat="true" ht="20.1" hidden="false" customHeight="true" outlineLevel="0" collapsed="false">
      <c r="A196" s="51" t="n">
        <v>44384</v>
      </c>
      <c r="B196" s="52" t="n">
        <v>4790</v>
      </c>
      <c r="C196" s="51" t="n">
        <v>44299</v>
      </c>
      <c r="D196" s="51" t="n">
        <v>44377</v>
      </c>
      <c r="E196" s="53" t="s">
        <v>219</v>
      </c>
      <c r="F196" s="54" t="n">
        <v>652.28</v>
      </c>
      <c r="G196" s="55"/>
      <c r="H196" s="55"/>
      <c r="I196" s="56" t="n">
        <f aca="false">A196-C196</f>
        <v>85</v>
      </c>
      <c r="J196" s="57"/>
      <c r="K196" s="58"/>
      <c r="L196" s="30"/>
      <c r="M196" s="30"/>
      <c r="N196" s="30"/>
      <c r="O196" s="30"/>
      <c r="P196" s="30"/>
      <c r="Q196" s="30"/>
      <c r="R196" s="30"/>
      <c r="S196" s="30"/>
      <c r="T196" s="30"/>
    </row>
    <row r="197" s="12" customFormat="true" ht="20.1" hidden="false" customHeight="true" outlineLevel="0" collapsed="false">
      <c r="A197" s="51" t="n">
        <v>44386</v>
      </c>
      <c r="B197" s="52" t="n">
        <v>9565</v>
      </c>
      <c r="C197" s="51" t="n">
        <v>44169</v>
      </c>
      <c r="D197" s="51" t="n">
        <v>44255</v>
      </c>
      <c r="E197" s="53" t="s">
        <v>50</v>
      </c>
      <c r="F197" s="54" t="n">
        <v>51.05</v>
      </c>
      <c r="G197" s="55"/>
      <c r="H197" s="55"/>
      <c r="I197" s="56" t="n">
        <f aca="false">A197-C197</f>
        <v>217</v>
      </c>
      <c r="J197" s="57"/>
      <c r="K197" s="58"/>
      <c r="L197" s="30"/>
      <c r="M197" s="30"/>
      <c r="N197" s="30"/>
      <c r="O197" s="30"/>
      <c r="P197" s="30"/>
      <c r="Q197" s="30"/>
      <c r="R197" s="30"/>
      <c r="S197" s="30"/>
      <c r="T197" s="30"/>
    </row>
    <row r="198" s="12" customFormat="true" ht="20.1" hidden="false" customHeight="true" outlineLevel="0" collapsed="false">
      <c r="A198" s="51" t="n">
        <v>44386</v>
      </c>
      <c r="B198" s="52" t="n">
        <v>2483</v>
      </c>
      <c r="C198" s="51" t="n">
        <v>44179</v>
      </c>
      <c r="D198" s="51" t="n">
        <v>44255</v>
      </c>
      <c r="E198" s="53" t="s">
        <v>50</v>
      </c>
      <c r="F198" s="54" t="n">
        <v>321.29</v>
      </c>
      <c r="G198" s="55"/>
      <c r="H198" s="55"/>
      <c r="I198" s="56" t="n">
        <f aca="false">A198-C198</f>
        <v>207</v>
      </c>
      <c r="J198" s="57"/>
      <c r="K198" s="58"/>
      <c r="L198" s="30"/>
      <c r="M198" s="30"/>
      <c r="N198" s="30"/>
      <c r="O198" s="30"/>
      <c r="P198" s="30"/>
      <c r="Q198" s="30"/>
      <c r="R198" s="30"/>
      <c r="S198" s="30"/>
      <c r="T198" s="30"/>
    </row>
    <row r="199" s="12" customFormat="true" ht="20.1" hidden="false" customHeight="true" outlineLevel="0" collapsed="false">
      <c r="A199" s="51" t="n">
        <v>44386</v>
      </c>
      <c r="B199" s="52" t="n">
        <v>8510</v>
      </c>
      <c r="C199" s="51" t="n">
        <v>44179</v>
      </c>
      <c r="D199" s="51" t="n">
        <v>44255</v>
      </c>
      <c r="E199" s="53" t="s">
        <v>50</v>
      </c>
      <c r="F199" s="54" t="n">
        <v>393.19</v>
      </c>
      <c r="G199" s="55"/>
      <c r="H199" s="55"/>
      <c r="I199" s="56" t="n">
        <f aca="false">A199-C199</f>
        <v>207</v>
      </c>
      <c r="J199" s="57"/>
      <c r="K199" s="58"/>
      <c r="L199" s="30"/>
      <c r="M199" s="30"/>
      <c r="N199" s="30"/>
      <c r="O199" s="30"/>
      <c r="P199" s="30"/>
      <c r="Q199" s="30"/>
      <c r="R199" s="30"/>
      <c r="S199" s="30"/>
      <c r="T199" s="30"/>
    </row>
    <row r="200" s="12" customFormat="true" ht="20.1" hidden="false" customHeight="true" outlineLevel="0" collapsed="false">
      <c r="A200" s="51" t="n">
        <v>44386</v>
      </c>
      <c r="B200" s="52" t="n">
        <v>8595</v>
      </c>
      <c r="C200" s="51" t="n">
        <v>44545</v>
      </c>
      <c r="D200" s="51" t="n">
        <v>44255</v>
      </c>
      <c r="E200" s="53" t="s">
        <v>50</v>
      </c>
      <c r="F200" s="54" t="n">
        <v>25.6</v>
      </c>
      <c r="G200" s="55"/>
      <c r="H200" s="55"/>
      <c r="I200" s="56" t="n">
        <f aca="false">A200-C200</f>
        <v>-159</v>
      </c>
      <c r="J200" s="57"/>
      <c r="K200" s="58"/>
      <c r="L200" s="30"/>
      <c r="M200" s="30"/>
      <c r="N200" s="30"/>
      <c r="O200" s="30"/>
      <c r="P200" s="30"/>
      <c r="Q200" s="30"/>
      <c r="R200" s="30"/>
      <c r="S200" s="30"/>
      <c r="T200" s="30"/>
    </row>
    <row r="201" s="12" customFormat="true" ht="20.1" hidden="false" customHeight="true" outlineLevel="0" collapsed="false">
      <c r="A201" s="51" t="n">
        <v>44386</v>
      </c>
      <c r="B201" s="52" t="n">
        <v>8952</v>
      </c>
      <c r="C201" s="51" t="n">
        <v>44195</v>
      </c>
      <c r="D201" s="51" t="n">
        <v>44255</v>
      </c>
      <c r="E201" s="53" t="s">
        <v>50</v>
      </c>
      <c r="F201" s="54" t="n">
        <v>19</v>
      </c>
      <c r="G201" s="55"/>
      <c r="H201" s="55"/>
      <c r="I201" s="56" t="n">
        <f aca="false">A201-C201</f>
        <v>191</v>
      </c>
      <c r="J201" s="57"/>
      <c r="K201" s="58"/>
      <c r="L201" s="30"/>
      <c r="M201" s="30"/>
      <c r="N201" s="30"/>
      <c r="O201" s="30"/>
      <c r="P201" s="30"/>
      <c r="Q201" s="30"/>
      <c r="R201" s="30"/>
      <c r="S201" s="30"/>
      <c r="T201" s="30"/>
    </row>
    <row r="202" s="12" customFormat="true" ht="20.1" hidden="false" customHeight="true" outlineLevel="0" collapsed="false">
      <c r="A202" s="51" t="n">
        <v>44386</v>
      </c>
      <c r="B202" s="52" t="n">
        <v>1646</v>
      </c>
      <c r="C202" s="51" t="n">
        <v>44266</v>
      </c>
      <c r="D202" s="51" t="n">
        <v>44347</v>
      </c>
      <c r="E202" s="53" t="s">
        <v>50</v>
      </c>
      <c r="F202" s="54" t="n">
        <v>185.08</v>
      </c>
      <c r="G202" s="55"/>
      <c r="H202" s="55"/>
      <c r="I202" s="56" t="n">
        <f aca="false">A202-C202</f>
        <v>120</v>
      </c>
      <c r="J202" s="57"/>
      <c r="K202" s="58"/>
      <c r="L202" s="30"/>
      <c r="M202" s="30"/>
      <c r="N202" s="30"/>
      <c r="O202" s="30"/>
      <c r="P202" s="30"/>
      <c r="Q202" s="30"/>
      <c r="R202" s="30"/>
      <c r="S202" s="30"/>
      <c r="T202" s="30"/>
    </row>
    <row r="203" s="12" customFormat="true" ht="20.1" hidden="false" customHeight="true" outlineLevel="0" collapsed="false">
      <c r="A203" s="51" t="n">
        <v>44386</v>
      </c>
      <c r="B203" s="52" t="n">
        <v>1717</v>
      </c>
      <c r="C203" s="51" t="n">
        <v>44270</v>
      </c>
      <c r="D203" s="51" t="n">
        <v>44347</v>
      </c>
      <c r="E203" s="53" t="s">
        <v>50</v>
      </c>
      <c r="F203" s="54" t="n">
        <v>137</v>
      </c>
      <c r="G203" s="55"/>
      <c r="H203" s="55"/>
      <c r="I203" s="56" t="n">
        <f aca="false">A203-C203</f>
        <v>116</v>
      </c>
      <c r="J203" s="57"/>
      <c r="K203" s="58"/>
      <c r="L203" s="30"/>
      <c r="M203" s="30"/>
      <c r="N203" s="30"/>
      <c r="O203" s="30"/>
      <c r="P203" s="30"/>
      <c r="Q203" s="30"/>
      <c r="R203" s="30"/>
      <c r="S203" s="30"/>
      <c r="T203" s="30"/>
    </row>
    <row r="204" s="12" customFormat="true" ht="20.1" hidden="false" customHeight="true" outlineLevel="0" collapsed="false">
      <c r="A204" s="51" t="n">
        <v>44386</v>
      </c>
      <c r="B204" s="52" t="n">
        <v>1722</v>
      </c>
      <c r="C204" s="51" t="n">
        <v>44271</v>
      </c>
      <c r="D204" s="51" t="n">
        <v>44347</v>
      </c>
      <c r="E204" s="53" t="s">
        <v>50</v>
      </c>
      <c r="F204" s="54" t="n">
        <v>91.35</v>
      </c>
      <c r="G204" s="55"/>
      <c r="H204" s="55"/>
      <c r="I204" s="56" t="n">
        <f aca="false">A204-C204</f>
        <v>115</v>
      </c>
      <c r="J204" s="57"/>
      <c r="K204" s="58"/>
      <c r="L204" s="30"/>
      <c r="M204" s="30"/>
      <c r="N204" s="30"/>
      <c r="O204" s="30"/>
      <c r="P204" s="30"/>
      <c r="Q204" s="30"/>
      <c r="R204" s="30"/>
      <c r="S204" s="30"/>
      <c r="T204" s="30"/>
    </row>
    <row r="205" s="12" customFormat="true" ht="20.1" hidden="false" customHeight="true" outlineLevel="0" collapsed="false">
      <c r="A205" s="51" t="n">
        <v>44386</v>
      </c>
      <c r="B205" s="52" t="n">
        <v>1919</v>
      </c>
      <c r="C205" s="51" t="n">
        <v>44278</v>
      </c>
      <c r="D205" s="51" t="n">
        <v>44347</v>
      </c>
      <c r="E205" s="53" t="s">
        <v>50</v>
      </c>
      <c r="F205" s="54" t="n">
        <v>18.95</v>
      </c>
      <c r="G205" s="55"/>
      <c r="H205" s="55"/>
      <c r="I205" s="56" t="n">
        <f aca="false">A205-C205</f>
        <v>108</v>
      </c>
      <c r="J205" s="57"/>
      <c r="K205" s="58"/>
      <c r="L205" s="30"/>
      <c r="M205" s="30"/>
      <c r="N205" s="30"/>
      <c r="O205" s="30"/>
      <c r="P205" s="30"/>
      <c r="Q205" s="30"/>
      <c r="R205" s="30"/>
      <c r="S205" s="30"/>
      <c r="T205" s="30"/>
    </row>
    <row r="206" s="12" customFormat="true" ht="20.1" hidden="false" customHeight="true" outlineLevel="0" collapsed="false">
      <c r="A206" s="51" t="n">
        <v>44386</v>
      </c>
      <c r="B206" s="52" t="n">
        <v>2071</v>
      </c>
      <c r="C206" s="51" t="n">
        <v>44284</v>
      </c>
      <c r="D206" s="51" t="n">
        <v>44347</v>
      </c>
      <c r="E206" s="53" t="s">
        <v>50</v>
      </c>
      <c r="F206" s="54" t="n">
        <v>28.75</v>
      </c>
      <c r="G206" s="55"/>
      <c r="H206" s="55"/>
      <c r="I206" s="56" t="n">
        <f aca="false">A206-C206</f>
        <v>102</v>
      </c>
      <c r="J206" s="57"/>
      <c r="K206" s="58"/>
      <c r="L206" s="30"/>
      <c r="M206" s="30"/>
      <c r="N206" s="30"/>
      <c r="O206" s="30"/>
      <c r="P206" s="30"/>
      <c r="Q206" s="30"/>
      <c r="R206" s="30"/>
      <c r="S206" s="30"/>
      <c r="T206" s="30"/>
    </row>
    <row r="207" s="12" customFormat="true" ht="20.1" hidden="false" customHeight="true" outlineLevel="0" collapsed="false">
      <c r="A207" s="51" t="n">
        <v>44386</v>
      </c>
      <c r="B207" s="52" t="s">
        <v>220</v>
      </c>
      <c r="C207" s="51" t="n">
        <v>44273</v>
      </c>
      <c r="D207" s="51" t="n">
        <v>44273</v>
      </c>
      <c r="E207" s="53" t="s">
        <v>50</v>
      </c>
      <c r="F207" s="54" t="n">
        <v>-89.5</v>
      </c>
      <c r="G207" s="55"/>
      <c r="H207" s="55"/>
      <c r="I207" s="56" t="n">
        <f aca="false">A207-C207</f>
        <v>113</v>
      </c>
      <c r="J207" s="57"/>
      <c r="K207" s="58"/>
      <c r="L207" s="30"/>
      <c r="M207" s="30"/>
      <c r="N207" s="30"/>
      <c r="O207" s="30"/>
      <c r="P207" s="30"/>
      <c r="Q207" s="30"/>
      <c r="R207" s="30"/>
      <c r="S207" s="30"/>
      <c r="T207" s="30"/>
    </row>
    <row r="208" s="12" customFormat="true" ht="20.1" hidden="false" customHeight="true" outlineLevel="0" collapsed="false">
      <c r="A208" s="51" t="n">
        <v>44386</v>
      </c>
      <c r="B208" s="52" t="s">
        <v>221</v>
      </c>
      <c r="C208" s="51" t="n">
        <v>44182</v>
      </c>
      <c r="D208" s="51" t="n">
        <v>44182</v>
      </c>
      <c r="E208" s="53" t="s">
        <v>50</v>
      </c>
      <c r="F208" s="54" t="n">
        <v>-99.6</v>
      </c>
      <c r="G208" s="55"/>
      <c r="H208" s="55"/>
      <c r="I208" s="56" t="n">
        <f aca="false">A208-C208</f>
        <v>204</v>
      </c>
      <c r="J208" s="57"/>
      <c r="K208" s="58"/>
      <c r="L208" s="30"/>
      <c r="M208" s="30"/>
      <c r="N208" s="30"/>
      <c r="O208" s="30"/>
      <c r="P208" s="30"/>
      <c r="Q208" s="30"/>
      <c r="R208" s="30"/>
      <c r="S208" s="30"/>
      <c r="T208" s="30"/>
    </row>
    <row r="209" s="12" customFormat="true" ht="20.1" hidden="false" customHeight="true" outlineLevel="0" collapsed="false">
      <c r="A209" s="51" t="n">
        <v>44390</v>
      </c>
      <c r="B209" s="52" t="n">
        <v>1453</v>
      </c>
      <c r="C209" s="51" t="n">
        <v>44334</v>
      </c>
      <c r="D209" s="51" t="n">
        <v>44408</v>
      </c>
      <c r="E209" s="53" t="s">
        <v>68</v>
      </c>
      <c r="F209" s="54" t="n">
        <v>55.2</v>
      </c>
      <c r="G209" s="55"/>
      <c r="H209" s="55"/>
      <c r="I209" s="56" t="n">
        <f aca="false">A209-C209</f>
        <v>56</v>
      </c>
      <c r="J209" s="57"/>
      <c r="K209" s="58"/>
      <c r="L209" s="30"/>
      <c r="M209" s="30"/>
      <c r="N209" s="30"/>
      <c r="O209" s="30"/>
      <c r="P209" s="30"/>
      <c r="Q209" s="30"/>
      <c r="R209" s="30"/>
      <c r="S209" s="30"/>
      <c r="T209" s="30"/>
    </row>
    <row r="210" s="12" customFormat="true" ht="20.1" hidden="false" customHeight="true" outlineLevel="0" collapsed="false">
      <c r="A210" s="51" t="n">
        <v>44391</v>
      </c>
      <c r="B210" s="52" t="n">
        <v>8</v>
      </c>
      <c r="C210" s="51" t="n">
        <v>44391</v>
      </c>
      <c r="D210" s="75" t="n">
        <v>44391</v>
      </c>
      <c r="E210" s="76" t="s">
        <v>152</v>
      </c>
      <c r="F210" s="54" t="n">
        <v>1870.4</v>
      </c>
      <c r="G210" s="55"/>
      <c r="H210" s="55"/>
      <c r="I210" s="56" t="n">
        <f aca="false">A210-C210</f>
        <v>0</v>
      </c>
      <c r="J210" s="57"/>
      <c r="K210" s="58"/>
      <c r="L210" s="30"/>
      <c r="M210" s="30"/>
      <c r="N210" s="30"/>
      <c r="O210" s="30"/>
      <c r="P210" s="30"/>
      <c r="Q210" s="30"/>
      <c r="R210" s="30"/>
      <c r="S210" s="30"/>
      <c r="T210" s="30"/>
    </row>
    <row r="211" s="12" customFormat="true" ht="20.1" hidden="false" customHeight="true" outlineLevel="0" collapsed="false">
      <c r="A211" s="51" t="n">
        <v>44392</v>
      </c>
      <c r="B211" s="52" t="n">
        <v>23</v>
      </c>
      <c r="C211" s="51" t="n">
        <v>44378</v>
      </c>
      <c r="D211" s="51" t="n">
        <v>44378</v>
      </c>
      <c r="E211" s="76" t="s">
        <v>144</v>
      </c>
      <c r="F211" s="54" t="n">
        <v>3379.67</v>
      </c>
      <c r="G211" s="55"/>
      <c r="H211" s="55"/>
      <c r="I211" s="56" t="n">
        <f aca="false">A211-C211</f>
        <v>14</v>
      </c>
      <c r="J211" s="57"/>
      <c r="K211" s="58"/>
      <c r="L211" s="30"/>
      <c r="M211" s="30"/>
      <c r="N211" s="30"/>
      <c r="O211" s="30"/>
      <c r="P211" s="30"/>
      <c r="Q211" s="30"/>
      <c r="R211" s="30"/>
      <c r="S211" s="30"/>
      <c r="T211" s="30"/>
    </row>
    <row r="212" s="12" customFormat="true" ht="20.1" hidden="false" customHeight="true" outlineLevel="0" collapsed="false">
      <c r="A212" s="51" t="n">
        <v>44393</v>
      </c>
      <c r="B212" s="52" t="n">
        <v>20</v>
      </c>
      <c r="C212" s="51" t="n">
        <v>44336</v>
      </c>
      <c r="D212" s="51" t="n">
        <v>44336</v>
      </c>
      <c r="E212" s="76" t="s">
        <v>222</v>
      </c>
      <c r="F212" s="54" t="n">
        <v>3750</v>
      </c>
      <c r="G212" s="55"/>
      <c r="H212" s="55"/>
      <c r="I212" s="56" t="n">
        <f aca="false">A212-C212</f>
        <v>57</v>
      </c>
      <c r="J212" s="57"/>
      <c r="K212" s="58"/>
      <c r="L212" s="30"/>
      <c r="M212" s="30"/>
      <c r="N212" s="30"/>
      <c r="O212" s="30"/>
      <c r="P212" s="30"/>
      <c r="Q212" s="30"/>
      <c r="R212" s="30"/>
      <c r="S212" s="30"/>
      <c r="T212" s="30"/>
    </row>
    <row r="213" s="12" customFormat="true" ht="20.1" hidden="false" customHeight="true" outlineLevel="0" collapsed="false">
      <c r="A213" s="51" t="n">
        <v>44393</v>
      </c>
      <c r="B213" s="52" t="n">
        <v>7</v>
      </c>
      <c r="C213" s="51" t="n">
        <v>44742</v>
      </c>
      <c r="D213" s="51" t="n">
        <v>44742</v>
      </c>
      <c r="E213" s="76" t="s">
        <v>201</v>
      </c>
      <c r="F213" s="54" t="n">
        <v>2391.92</v>
      </c>
      <c r="G213" s="55"/>
      <c r="H213" s="55"/>
      <c r="I213" s="56" t="n">
        <f aca="false">A213-C213</f>
        <v>-349</v>
      </c>
      <c r="J213" s="57"/>
      <c r="K213" s="58"/>
      <c r="L213" s="30"/>
      <c r="M213" s="30"/>
      <c r="N213" s="30"/>
      <c r="O213" s="30"/>
      <c r="P213" s="30"/>
      <c r="Q213" s="30"/>
      <c r="R213" s="30"/>
      <c r="S213" s="30"/>
      <c r="T213" s="30"/>
    </row>
    <row r="214" s="12" customFormat="true" ht="20.1" hidden="false" customHeight="true" outlineLevel="0" collapsed="false">
      <c r="A214" s="51" t="n">
        <v>44393</v>
      </c>
      <c r="B214" s="52" t="n">
        <v>133</v>
      </c>
      <c r="C214" s="51" t="n">
        <v>44378</v>
      </c>
      <c r="D214" s="51" t="n">
        <v>44378</v>
      </c>
      <c r="E214" s="53" t="s">
        <v>223</v>
      </c>
      <c r="F214" s="54" t="n">
        <v>2454.88</v>
      </c>
      <c r="G214" s="55"/>
      <c r="H214" s="55"/>
      <c r="I214" s="56" t="n">
        <f aca="false">A214-C214</f>
        <v>15</v>
      </c>
      <c r="J214" s="57"/>
      <c r="K214" s="58"/>
      <c r="L214" s="30"/>
      <c r="M214" s="30"/>
      <c r="N214" s="30"/>
      <c r="O214" s="30"/>
      <c r="P214" s="30"/>
      <c r="Q214" s="30"/>
      <c r="R214" s="30"/>
      <c r="S214" s="30"/>
      <c r="T214" s="30"/>
    </row>
    <row r="215" s="12" customFormat="true" ht="20.1" hidden="false" customHeight="true" outlineLevel="0" collapsed="false">
      <c r="A215" s="51" t="n">
        <v>44393</v>
      </c>
      <c r="B215" s="52" t="n">
        <v>7145</v>
      </c>
      <c r="C215" s="51" t="n">
        <v>44347</v>
      </c>
      <c r="D215" s="75" t="n">
        <v>44377</v>
      </c>
      <c r="E215" s="76" t="s">
        <v>209</v>
      </c>
      <c r="F215" s="54" t="n">
        <v>2223.99</v>
      </c>
      <c r="G215" s="55"/>
      <c r="H215" s="55"/>
      <c r="I215" s="56" t="n">
        <f aca="false">A215-C215</f>
        <v>46</v>
      </c>
      <c r="J215" s="57"/>
      <c r="K215" s="58"/>
      <c r="L215" s="30"/>
      <c r="M215" s="30"/>
      <c r="N215" s="30"/>
      <c r="O215" s="30"/>
      <c r="P215" s="30"/>
      <c r="Q215" s="30"/>
      <c r="R215" s="30"/>
      <c r="S215" s="30"/>
      <c r="T215" s="30"/>
    </row>
    <row r="216" s="12" customFormat="true" ht="20.1" hidden="false" customHeight="true" outlineLevel="0" collapsed="false">
      <c r="A216" s="51" t="n">
        <v>44396</v>
      </c>
      <c r="B216" s="52" t="n">
        <v>11</v>
      </c>
      <c r="C216" s="51" t="n">
        <v>44389</v>
      </c>
      <c r="D216" s="51" t="n">
        <v>44389</v>
      </c>
      <c r="E216" s="76" t="s">
        <v>207</v>
      </c>
      <c r="F216" s="62" t="n">
        <v>2271.2</v>
      </c>
      <c r="G216" s="63"/>
      <c r="H216" s="63"/>
      <c r="I216" s="56" t="n">
        <f aca="false">A216-C216</f>
        <v>7</v>
      </c>
      <c r="J216" s="57"/>
      <c r="K216" s="58"/>
      <c r="L216" s="30"/>
      <c r="M216" s="30"/>
      <c r="N216" s="30"/>
      <c r="O216" s="30"/>
      <c r="P216" s="30"/>
      <c r="Q216" s="30"/>
      <c r="R216" s="30"/>
      <c r="S216" s="30"/>
      <c r="T216" s="30"/>
    </row>
    <row r="217" s="12" customFormat="true" ht="20.1" hidden="false" customHeight="true" outlineLevel="0" collapsed="false">
      <c r="A217" s="51" t="n">
        <v>44396</v>
      </c>
      <c r="B217" s="52" t="n">
        <v>12</v>
      </c>
      <c r="C217" s="51" t="n">
        <v>44389</v>
      </c>
      <c r="D217" s="51" t="n">
        <v>44389</v>
      </c>
      <c r="E217" s="76" t="s">
        <v>207</v>
      </c>
      <c r="F217" s="62" t="n">
        <v>855.04</v>
      </c>
      <c r="G217" s="63"/>
      <c r="H217" s="63"/>
      <c r="I217" s="56" t="n">
        <f aca="false">A217-C217</f>
        <v>7</v>
      </c>
      <c r="J217" s="57"/>
      <c r="K217" s="58"/>
      <c r="L217" s="30"/>
      <c r="M217" s="30"/>
      <c r="N217" s="30"/>
      <c r="O217" s="30"/>
      <c r="P217" s="30"/>
      <c r="Q217" s="30"/>
      <c r="R217" s="30"/>
      <c r="S217" s="30"/>
      <c r="T217" s="30"/>
    </row>
    <row r="218" s="12" customFormat="true" ht="20.1" hidden="false" customHeight="true" outlineLevel="0" collapsed="false">
      <c r="A218" s="51" t="n">
        <v>44396</v>
      </c>
      <c r="B218" s="52" t="n">
        <v>3675</v>
      </c>
      <c r="C218" s="51" t="n">
        <v>44329</v>
      </c>
      <c r="D218" s="51" t="n">
        <v>44396</v>
      </c>
      <c r="E218" s="76" t="s">
        <v>210</v>
      </c>
      <c r="F218" s="62" t="n">
        <v>319.52</v>
      </c>
      <c r="G218" s="63"/>
      <c r="H218" s="63"/>
      <c r="I218" s="56" t="n">
        <f aca="false">A218-C218</f>
        <v>67</v>
      </c>
      <c r="J218" s="57"/>
      <c r="K218" s="58"/>
      <c r="L218" s="30"/>
      <c r="M218" s="30"/>
      <c r="N218" s="30"/>
      <c r="O218" s="30"/>
      <c r="P218" s="30"/>
      <c r="Q218" s="30"/>
      <c r="R218" s="30"/>
      <c r="S218" s="30"/>
      <c r="T218" s="30"/>
    </row>
    <row r="219" s="12" customFormat="true" ht="20.1" hidden="false" customHeight="true" outlineLevel="0" collapsed="false">
      <c r="A219" s="51" t="n">
        <v>44396</v>
      </c>
      <c r="B219" s="52" t="n">
        <v>3676</v>
      </c>
      <c r="C219" s="51" t="n">
        <v>44329</v>
      </c>
      <c r="D219" s="51" t="n">
        <v>44396</v>
      </c>
      <c r="E219" s="76" t="s">
        <v>210</v>
      </c>
      <c r="F219" s="62" t="n">
        <v>125.53</v>
      </c>
      <c r="G219" s="63"/>
      <c r="H219" s="63"/>
      <c r="I219" s="56" t="n">
        <f aca="false">A219-C219</f>
        <v>67</v>
      </c>
      <c r="J219" s="57"/>
      <c r="K219" s="58"/>
      <c r="L219" s="30"/>
      <c r="M219" s="30"/>
      <c r="N219" s="30"/>
      <c r="O219" s="30"/>
      <c r="P219" s="30"/>
      <c r="Q219" s="30"/>
      <c r="R219" s="30"/>
      <c r="S219" s="30"/>
      <c r="T219" s="30"/>
    </row>
    <row r="220" s="12" customFormat="true" ht="20.1" hidden="false" customHeight="true" outlineLevel="0" collapsed="false">
      <c r="A220" s="51" t="n">
        <v>44396</v>
      </c>
      <c r="B220" s="52" t="n">
        <v>4853</v>
      </c>
      <c r="C220" s="51" t="n">
        <v>44361</v>
      </c>
      <c r="D220" s="51" t="n">
        <v>44396</v>
      </c>
      <c r="E220" s="76" t="s">
        <v>198</v>
      </c>
      <c r="F220" s="62" t="n">
        <v>126.65</v>
      </c>
      <c r="G220" s="63"/>
      <c r="H220" s="63"/>
      <c r="I220" s="56" t="n">
        <f aca="false">A220-C220</f>
        <v>35</v>
      </c>
      <c r="J220" s="57"/>
      <c r="K220" s="58"/>
      <c r="L220" s="30"/>
      <c r="M220" s="30"/>
      <c r="N220" s="30"/>
      <c r="O220" s="30"/>
      <c r="P220" s="30"/>
      <c r="Q220" s="30"/>
      <c r="R220" s="30"/>
      <c r="S220" s="30"/>
      <c r="T220" s="30"/>
    </row>
    <row r="221" s="12" customFormat="true" ht="20.1" hidden="false" customHeight="true" outlineLevel="0" collapsed="false">
      <c r="A221" s="51" t="n">
        <v>44396</v>
      </c>
      <c r="B221" s="52" t="n">
        <v>4854</v>
      </c>
      <c r="C221" s="51" t="n">
        <v>44361</v>
      </c>
      <c r="D221" s="51" t="n">
        <v>44396</v>
      </c>
      <c r="E221" s="76" t="s">
        <v>210</v>
      </c>
      <c r="F221" s="62" t="n">
        <v>282.42</v>
      </c>
      <c r="G221" s="63"/>
      <c r="H221" s="63"/>
      <c r="I221" s="56" t="n">
        <f aca="false">A221-C221</f>
        <v>35</v>
      </c>
      <c r="J221" s="57"/>
      <c r="K221" s="58"/>
      <c r="L221" s="30"/>
      <c r="M221" s="30"/>
      <c r="N221" s="30"/>
      <c r="O221" s="30"/>
      <c r="P221" s="30"/>
      <c r="Q221" s="30"/>
      <c r="R221" s="30"/>
      <c r="S221" s="30"/>
      <c r="T221" s="30"/>
    </row>
    <row r="222" s="12" customFormat="true" ht="20.1" hidden="false" customHeight="true" outlineLevel="0" collapsed="false">
      <c r="A222" s="51" t="n">
        <v>44400</v>
      </c>
      <c r="B222" s="52" t="n">
        <v>59</v>
      </c>
      <c r="C222" s="51" t="n">
        <v>44299</v>
      </c>
      <c r="D222" s="75" t="n">
        <v>44377</v>
      </c>
      <c r="E222" s="76" t="s">
        <v>105</v>
      </c>
      <c r="F222" s="62" t="n">
        <v>511.48</v>
      </c>
      <c r="G222" s="63"/>
      <c r="H222" s="63"/>
      <c r="I222" s="56" t="n">
        <f aca="false">A222-C222</f>
        <v>101</v>
      </c>
      <c r="J222" s="57"/>
      <c r="K222" s="58"/>
      <c r="L222" s="30"/>
      <c r="M222" s="30"/>
      <c r="N222" s="30"/>
      <c r="O222" s="30"/>
      <c r="P222" s="30"/>
      <c r="Q222" s="30"/>
      <c r="R222" s="30"/>
      <c r="S222" s="30"/>
      <c r="T222" s="30"/>
    </row>
    <row r="223" s="12" customFormat="true" ht="20.1" hidden="false" customHeight="true" outlineLevel="0" collapsed="false">
      <c r="A223" s="51" t="n">
        <v>44400</v>
      </c>
      <c r="B223" s="77" t="n">
        <v>224</v>
      </c>
      <c r="C223" s="51" t="n">
        <v>44286</v>
      </c>
      <c r="D223" s="75" t="n">
        <v>44347</v>
      </c>
      <c r="E223" s="76" t="s">
        <v>104</v>
      </c>
      <c r="F223" s="62" t="n">
        <v>597.09</v>
      </c>
      <c r="G223" s="63"/>
      <c r="H223" s="63"/>
      <c r="I223" s="56" t="n">
        <f aca="false">A223-C223</f>
        <v>114</v>
      </c>
      <c r="J223" s="57"/>
      <c r="K223" s="58"/>
      <c r="L223" s="30"/>
      <c r="M223" s="30"/>
      <c r="N223" s="30"/>
      <c r="O223" s="30"/>
      <c r="P223" s="30"/>
      <c r="Q223" s="30"/>
      <c r="R223" s="30"/>
      <c r="S223" s="30"/>
      <c r="T223" s="30"/>
    </row>
    <row r="224" s="12" customFormat="true" ht="20.1" hidden="false" customHeight="true" outlineLevel="0" collapsed="false">
      <c r="A224" s="51" t="n">
        <v>44400</v>
      </c>
      <c r="B224" s="77" t="n">
        <v>662</v>
      </c>
      <c r="C224" s="51" t="n">
        <v>44254</v>
      </c>
      <c r="D224" s="51" t="n">
        <v>44316</v>
      </c>
      <c r="E224" s="53" t="s">
        <v>77</v>
      </c>
      <c r="F224" s="62" t="n">
        <v>2025.04</v>
      </c>
      <c r="G224" s="63"/>
      <c r="H224" s="63"/>
      <c r="I224" s="56" t="n">
        <f aca="false">A224-C224</f>
        <v>146</v>
      </c>
      <c r="J224" s="57"/>
      <c r="K224" s="58"/>
      <c r="L224" s="30"/>
      <c r="M224" s="30"/>
      <c r="N224" s="30"/>
      <c r="O224" s="30"/>
      <c r="P224" s="30"/>
      <c r="Q224" s="30"/>
      <c r="R224" s="30"/>
      <c r="S224" s="30"/>
      <c r="T224" s="30"/>
    </row>
    <row r="225" s="12" customFormat="true" ht="20.1" hidden="false" customHeight="true" outlineLevel="0" collapsed="false">
      <c r="A225" s="51" t="n">
        <v>44400</v>
      </c>
      <c r="B225" s="77" t="n">
        <v>1138</v>
      </c>
      <c r="C225" s="51" t="n">
        <v>44298</v>
      </c>
      <c r="D225" s="51" t="n">
        <v>44377</v>
      </c>
      <c r="E225" s="53" t="s">
        <v>103</v>
      </c>
      <c r="F225" s="62" t="n">
        <v>550</v>
      </c>
      <c r="G225" s="63"/>
      <c r="H225" s="63"/>
      <c r="I225" s="56" t="n">
        <f aca="false">A225-C225</f>
        <v>102</v>
      </c>
      <c r="J225" s="57"/>
      <c r="K225" s="58"/>
      <c r="L225" s="30"/>
      <c r="M225" s="30"/>
      <c r="N225" s="30"/>
      <c r="O225" s="30"/>
      <c r="P225" s="30"/>
      <c r="Q225" s="30"/>
      <c r="R225" s="30"/>
      <c r="S225" s="30"/>
      <c r="T225" s="30"/>
    </row>
    <row r="226" s="12" customFormat="true" ht="20.1" hidden="false" customHeight="true" outlineLevel="0" collapsed="false">
      <c r="A226" s="51" t="n">
        <v>44400</v>
      </c>
      <c r="B226" s="77" t="n">
        <v>161</v>
      </c>
      <c r="C226" s="51" t="n">
        <v>44253</v>
      </c>
      <c r="D226" s="51" t="n">
        <v>44316</v>
      </c>
      <c r="E226" s="53" t="s">
        <v>224</v>
      </c>
      <c r="F226" s="62" t="n">
        <v>161.87</v>
      </c>
      <c r="G226" s="63"/>
      <c r="H226" s="63"/>
      <c r="I226" s="56" t="n">
        <f aca="false">A226-C226</f>
        <v>147</v>
      </c>
      <c r="J226" s="57"/>
      <c r="K226" s="58"/>
      <c r="L226" s="30"/>
      <c r="M226" s="30"/>
      <c r="N226" s="30"/>
      <c r="O226" s="30"/>
      <c r="P226" s="30"/>
      <c r="Q226" s="30"/>
      <c r="R226" s="30"/>
      <c r="S226" s="30"/>
      <c r="T226" s="30"/>
    </row>
    <row r="227" s="12" customFormat="true" ht="20.1" hidden="false" customHeight="true" outlineLevel="0" collapsed="false">
      <c r="A227" s="51" t="n">
        <v>44400</v>
      </c>
      <c r="B227" s="77" t="n">
        <v>270</v>
      </c>
      <c r="C227" s="51" t="n">
        <v>44286</v>
      </c>
      <c r="D227" s="51" t="n">
        <v>44347</v>
      </c>
      <c r="E227" s="53" t="s">
        <v>224</v>
      </c>
      <c r="F227" s="62" t="n">
        <v>91.46</v>
      </c>
      <c r="G227" s="63"/>
      <c r="H227" s="63"/>
      <c r="I227" s="56" t="n">
        <f aca="false">A227-C227</f>
        <v>114</v>
      </c>
      <c r="J227" s="57"/>
      <c r="K227" s="58"/>
      <c r="L227" s="30"/>
      <c r="M227" s="30"/>
      <c r="N227" s="30"/>
      <c r="O227" s="30"/>
      <c r="P227" s="30"/>
      <c r="Q227" s="30"/>
      <c r="R227" s="30"/>
      <c r="S227" s="30"/>
      <c r="T227" s="30"/>
    </row>
    <row r="228" s="12" customFormat="true" ht="20.1" hidden="false" customHeight="true" outlineLevel="0" collapsed="false">
      <c r="A228" s="51" t="n">
        <v>44400</v>
      </c>
      <c r="B228" s="77" t="n">
        <v>485</v>
      </c>
      <c r="C228" s="51" t="n">
        <v>44347</v>
      </c>
      <c r="D228" s="51" t="n">
        <v>44408</v>
      </c>
      <c r="E228" s="53" t="s">
        <v>224</v>
      </c>
      <c r="F228" s="62" t="n">
        <v>46.96</v>
      </c>
      <c r="G228" s="63"/>
      <c r="H228" s="63"/>
      <c r="I228" s="56" t="n">
        <f aca="false">A228-C228</f>
        <v>53</v>
      </c>
      <c r="J228" s="57"/>
      <c r="K228" s="58"/>
      <c r="L228" s="30"/>
      <c r="M228" s="30"/>
      <c r="N228" s="30"/>
      <c r="O228" s="30"/>
      <c r="P228" s="30"/>
      <c r="Q228" s="30"/>
      <c r="R228" s="30"/>
      <c r="S228" s="30"/>
      <c r="T228" s="30"/>
    </row>
    <row r="229" s="12" customFormat="true" ht="20.1" hidden="false" customHeight="true" outlineLevel="0" collapsed="false">
      <c r="A229" s="51" t="n">
        <v>44400</v>
      </c>
      <c r="B229" s="77" t="n">
        <v>111</v>
      </c>
      <c r="C229" s="51" t="n">
        <v>44254</v>
      </c>
      <c r="D229" s="51" t="n">
        <v>44316</v>
      </c>
      <c r="E229" s="53" t="s">
        <v>225</v>
      </c>
      <c r="F229" s="62" t="n">
        <v>38.6</v>
      </c>
      <c r="G229" s="63"/>
      <c r="H229" s="63"/>
      <c r="I229" s="56" t="n">
        <f aca="false">A229-C229</f>
        <v>146</v>
      </c>
      <c r="J229" s="57"/>
      <c r="K229" s="58"/>
      <c r="L229" s="30"/>
      <c r="M229" s="30"/>
      <c r="N229" s="30"/>
      <c r="O229" s="30"/>
      <c r="P229" s="30"/>
      <c r="Q229" s="30"/>
      <c r="R229" s="30"/>
      <c r="S229" s="30"/>
      <c r="T229" s="30"/>
    </row>
    <row r="230" s="12" customFormat="true" ht="20.1" hidden="false" customHeight="true" outlineLevel="0" collapsed="false">
      <c r="A230" s="51" t="n">
        <v>44400</v>
      </c>
      <c r="B230" s="77" t="n">
        <v>182</v>
      </c>
      <c r="C230" s="78" t="n">
        <v>44286</v>
      </c>
      <c r="D230" s="78" t="n">
        <v>44347</v>
      </c>
      <c r="E230" s="76" t="s">
        <v>225</v>
      </c>
      <c r="F230" s="62" t="n">
        <v>107.25</v>
      </c>
      <c r="G230" s="63"/>
      <c r="H230" s="63"/>
      <c r="I230" s="56" t="n">
        <f aca="false">A230-C230</f>
        <v>114</v>
      </c>
      <c r="J230" s="57"/>
      <c r="K230" s="58"/>
      <c r="L230" s="30"/>
      <c r="M230" s="30"/>
      <c r="N230" s="30"/>
      <c r="O230" s="30"/>
      <c r="P230" s="30"/>
      <c r="Q230" s="30"/>
      <c r="R230" s="30"/>
      <c r="S230" s="30"/>
      <c r="T230" s="30"/>
    </row>
    <row r="231" s="12" customFormat="true" ht="20.1" hidden="false" customHeight="true" outlineLevel="0" collapsed="false">
      <c r="A231" s="51" t="n">
        <v>44400</v>
      </c>
      <c r="B231" s="77" t="n">
        <v>315</v>
      </c>
      <c r="C231" s="78" t="n">
        <v>44347</v>
      </c>
      <c r="D231" s="78" t="n">
        <v>44408</v>
      </c>
      <c r="E231" s="76" t="s">
        <v>225</v>
      </c>
      <c r="F231" s="62" t="n">
        <v>32.27</v>
      </c>
      <c r="G231" s="63"/>
      <c r="H231" s="63"/>
      <c r="I231" s="56" t="n">
        <f aca="false">A231-C231</f>
        <v>53</v>
      </c>
      <c r="J231" s="57"/>
      <c r="K231" s="58"/>
      <c r="L231" s="30"/>
      <c r="M231" s="30"/>
      <c r="N231" s="30"/>
      <c r="O231" s="30"/>
      <c r="P231" s="30"/>
      <c r="Q231" s="30"/>
      <c r="R231" s="30"/>
      <c r="S231" s="30"/>
      <c r="T231" s="30"/>
    </row>
    <row r="232" s="12" customFormat="true" ht="20.1" hidden="false" customHeight="true" outlineLevel="0" collapsed="false">
      <c r="A232" s="51" t="n">
        <v>44400</v>
      </c>
      <c r="B232" s="77" t="n">
        <v>841</v>
      </c>
      <c r="C232" s="78" t="n">
        <v>44193</v>
      </c>
      <c r="D232" s="78" t="n">
        <v>44255</v>
      </c>
      <c r="E232" s="79" t="s">
        <v>226</v>
      </c>
      <c r="F232" s="62" t="n">
        <v>446.07</v>
      </c>
      <c r="G232" s="63"/>
      <c r="H232" s="63"/>
      <c r="I232" s="56" t="n">
        <f aca="false">A232-C232</f>
        <v>207</v>
      </c>
      <c r="J232" s="57"/>
      <c r="K232" s="58"/>
      <c r="L232" s="30"/>
      <c r="M232" s="30"/>
      <c r="N232" s="30"/>
      <c r="O232" s="30"/>
      <c r="P232" s="30"/>
      <c r="Q232" s="30"/>
      <c r="R232" s="30"/>
      <c r="S232" s="30"/>
      <c r="T232" s="30"/>
    </row>
    <row r="233" s="12" customFormat="true" ht="20.1" hidden="false" customHeight="true" outlineLevel="0" collapsed="false">
      <c r="A233" s="51" t="n">
        <v>44400</v>
      </c>
      <c r="B233" s="77" t="n">
        <v>68</v>
      </c>
      <c r="C233" s="78" t="n">
        <v>44225</v>
      </c>
      <c r="D233" s="78" t="n">
        <v>44286</v>
      </c>
      <c r="E233" s="80" t="s">
        <v>226</v>
      </c>
      <c r="F233" s="62" t="n">
        <v>27</v>
      </c>
      <c r="G233" s="63"/>
      <c r="H233" s="63"/>
      <c r="I233" s="56" t="n">
        <f aca="false">A233-C233</f>
        <v>175</v>
      </c>
      <c r="J233" s="57"/>
      <c r="K233" s="58"/>
      <c r="L233" s="30"/>
      <c r="M233" s="30"/>
      <c r="N233" s="30"/>
      <c r="O233" s="30"/>
      <c r="P233" s="30"/>
      <c r="Q233" s="30"/>
      <c r="R233" s="30"/>
      <c r="S233" s="30"/>
      <c r="T233" s="30"/>
    </row>
    <row r="234" s="12" customFormat="true" ht="20.1" hidden="false" customHeight="true" outlineLevel="0" collapsed="false">
      <c r="A234" s="51" t="n">
        <v>44400</v>
      </c>
      <c r="B234" s="77" t="n">
        <v>160</v>
      </c>
      <c r="C234" s="78" t="n">
        <v>44254</v>
      </c>
      <c r="D234" s="78" t="n">
        <v>44316</v>
      </c>
      <c r="E234" s="80" t="s">
        <v>226</v>
      </c>
      <c r="F234" s="62" t="n">
        <v>159.84</v>
      </c>
      <c r="G234" s="63"/>
      <c r="H234" s="63"/>
      <c r="I234" s="56" t="n">
        <f aca="false">A234-C234</f>
        <v>146</v>
      </c>
      <c r="J234" s="57"/>
      <c r="K234" s="58"/>
      <c r="L234" s="30"/>
      <c r="M234" s="30"/>
      <c r="N234" s="30"/>
      <c r="O234" s="30"/>
      <c r="P234" s="30"/>
      <c r="Q234" s="30"/>
      <c r="R234" s="30"/>
      <c r="S234" s="30"/>
      <c r="T234" s="30"/>
    </row>
    <row r="235" s="12" customFormat="true" ht="20.1" hidden="false" customHeight="true" outlineLevel="0" collapsed="false">
      <c r="A235" s="51" t="n">
        <v>44400</v>
      </c>
      <c r="B235" s="77" t="n">
        <v>68</v>
      </c>
      <c r="C235" s="78" t="n">
        <v>44389</v>
      </c>
      <c r="D235" s="78" t="n">
        <v>44389</v>
      </c>
      <c r="E235" s="80" t="s">
        <v>227</v>
      </c>
      <c r="F235" s="62" t="n">
        <v>1068.8</v>
      </c>
      <c r="G235" s="63"/>
      <c r="H235" s="63"/>
      <c r="I235" s="56" t="n">
        <f aca="false">A235-C235</f>
        <v>11</v>
      </c>
      <c r="J235" s="57"/>
      <c r="K235" s="58"/>
      <c r="L235" s="30"/>
      <c r="M235" s="30"/>
      <c r="N235" s="30"/>
      <c r="O235" s="30"/>
      <c r="P235" s="30"/>
      <c r="Q235" s="30"/>
      <c r="R235" s="30"/>
      <c r="S235" s="30"/>
      <c r="T235" s="30"/>
    </row>
    <row r="236" s="12" customFormat="true" ht="20.1" hidden="false" customHeight="true" outlineLevel="0" collapsed="false">
      <c r="A236" s="51" t="n">
        <v>44400</v>
      </c>
      <c r="B236" s="77" t="n">
        <v>69</v>
      </c>
      <c r="C236" s="78" t="n">
        <v>44389</v>
      </c>
      <c r="D236" s="78" t="n">
        <v>44389</v>
      </c>
      <c r="E236" s="80" t="s">
        <v>227</v>
      </c>
      <c r="F236" s="62" t="n">
        <v>2267.3</v>
      </c>
      <c r="G236" s="63"/>
      <c r="H236" s="63"/>
      <c r="I236" s="56" t="n">
        <f aca="false">A236-C236</f>
        <v>11</v>
      </c>
      <c r="J236" s="57"/>
      <c r="K236" s="58"/>
      <c r="L236" s="30"/>
      <c r="M236" s="30"/>
      <c r="N236" s="30"/>
      <c r="O236" s="30"/>
      <c r="P236" s="30"/>
      <c r="Q236" s="30"/>
      <c r="R236" s="30"/>
      <c r="S236" s="30"/>
      <c r="T236" s="30"/>
    </row>
    <row r="237" s="12" customFormat="true" ht="20.1" hidden="false" customHeight="true" outlineLevel="0" collapsed="false">
      <c r="A237" s="51" t="n">
        <v>44400</v>
      </c>
      <c r="B237" s="77" t="n">
        <v>410</v>
      </c>
      <c r="C237" s="78" t="n">
        <v>44088</v>
      </c>
      <c r="D237" s="78" t="n">
        <v>44165</v>
      </c>
      <c r="E237" s="80" t="s">
        <v>119</v>
      </c>
      <c r="F237" s="66" t="n">
        <v>170</v>
      </c>
      <c r="G237" s="67"/>
      <c r="H237" s="67"/>
      <c r="I237" s="56" t="n">
        <f aca="false">A237-C237</f>
        <v>312</v>
      </c>
      <c r="J237" s="57"/>
      <c r="K237" s="58"/>
      <c r="L237" s="30"/>
      <c r="M237" s="30"/>
      <c r="N237" s="30"/>
      <c r="O237" s="30"/>
      <c r="P237" s="30"/>
      <c r="Q237" s="30"/>
      <c r="R237" s="30"/>
      <c r="S237" s="30"/>
      <c r="T237" s="30"/>
    </row>
    <row r="238" s="12" customFormat="true" ht="20.1" hidden="false" customHeight="true" outlineLevel="0" collapsed="false">
      <c r="A238" s="51" t="n">
        <v>44400</v>
      </c>
      <c r="B238" s="77" t="n">
        <v>444</v>
      </c>
      <c r="C238" s="78" t="n">
        <v>44104</v>
      </c>
      <c r="D238" s="78" t="n">
        <v>44165</v>
      </c>
      <c r="E238" s="80" t="s">
        <v>119</v>
      </c>
      <c r="F238" s="81" t="n">
        <v>355</v>
      </c>
      <c r="G238" s="82"/>
      <c r="H238" s="82"/>
      <c r="I238" s="56" t="n">
        <f aca="false">A238-C238</f>
        <v>296</v>
      </c>
      <c r="J238" s="57"/>
      <c r="K238" s="58"/>
      <c r="L238" s="30"/>
      <c r="M238" s="30"/>
      <c r="N238" s="30"/>
      <c r="O238" s="30"/>
      <c r="P238" s="30"/>
      <c r="Q238" s="30"/>
      <c r="R238" s="30"/>
      <c r="S238" s="30"/>
      <c r="T238" s="30"/>
    </row>
    <row r="239" s="12" customFormat="true" ht="20.1" hidden="false" customHeight="true" outlineLevel="0" collapsed="false">
      <c r="A239" s="51" t="n">
        <v>44400</v>
      </c>
      <c r="B239" s="77" t="n">
        <v>604</v>
      </c>
      <c r="C239" s="78" t="n">
        <v>44182</v>
      </c>
      <c r="D239" s="78" t="n">
        <v>44255</v>
      </c>
      <c r="E239" s="80" t="s">
        <v>119</v>
      </c>
      <c r="F239" s="81" t="n">
        <v>60</v>
      </c>
      <c r="G239" s="82"/>
      <c r="H239" s="82"/>
      <c r="I239" s="56" t="n">
        <f aca="false">A239-C239</f>
        <v>218</v>
      </c>
      <c r="J239" s="57"/>
      <c r="K239" s="58"/>
      <c r="L239" s="30"/>
      <c r="M239" s="30"/>
      <c r="N239" s="30"/>
      <c r="O239" s="30"/>
      <c r="P239" s="30"/>
      <c r="Q239" s="30"/>
      <c r="R239" s="30"/>
      <c r="S239" s="30"/>
      <c r="T239" s="30"/>
    </row>
    <row r="240" s="12" customFormat="true" ht="20.1" hidden="false" customHeight="true" outlineLevel="0" collapsed="false">
      <c r="A240" s="51" t="n">
        <v>44400</v>
      </c>
      <c r="B240" s="77" t="n">
        <v>13</v>
      </c>
      <c r="C240" s="78" t="n">
        <v>44203</v>
      </c>
      <c r="D240" s="78" t="n">
        <v>44286</v>
      </c>
      <c r="E240" s="80" t="s">
        <v>119</v>
      </c>
      <c r="F240" s="81" t="n">
        <v>40</v>
      </c>
      <c r="G240" s="82"/>
      <c r="H240" s="82"/>
      <c r="I240" s="56" t="n">
        <f aca="false">A240-C240</f>
        <v>197</v>
      </c>
      <c r="J240" s="57"/>
      <c r="K240" s="58"/>
      <c r="L240" s="30"/>
      <c r="M240" s="30"/>
      <c r="N240" s="30"/>
      <c r="O240" s="30"/>
      <c r="P240" s="30"/>
      <c r="Q240" s="30"/>
      <c r="R240" s="30"/>
      <c r="S240" s="30"/>
      <c r="T240" s="30"/>
    </row>
    <row r="241" s="12" customFormat="true" ht="20.1" hidden="false" customHeight="true" outlineLevel="0" collapsed="false">
      <c r="A241" s="51" t="n">
        <v>44400</v>
      </c>
      <c r="B241" s="77" t="n">
        <v>37</v>
      </c>
      <c r="C241" s="78" t="n">
        <v>44219</v>
      </c>
      <c r="D241" s="78" t="n">
        <v>44286</v>
      </c>
      <c r="E241" s="80" t="s">
        <v>119</v>
      </c>
      <c r="F241" s="81" t="n">
        <v>210</v>
      </c>
      <c r="G241" s="82"/>
      <c r="H241" s="82"/>
      <c r="I241" s="56" t="n">
        <f aca="false">A241-C241</f>
        <v>181</v>
      </c>
      <c r="J241" s="57"/>
      <c r="K241" s="58"/>
      <c r="L241" s="30"/>
      <c r="M241" s="30"/>
      <c r="N241" s="30"/>
      <c r="O241" s="30"/>
      <c r="P241" s="30"/>
      <c r="Q241" s="30"/>
      <c r="R241" s="30"/>
      <c r="S241" s="30"/>
      <c r="T241" s="30"/>
    </row>
    <row r="242" s="12" customFormat="true" ht="20.1" hidden="false" customHeight="true" outlineLevel="0" collapsed="false">
      <c r="A242" s="51" t="n">
        <v>44400</v>
      </c>
      <c r="B242" s="77" t="n">
        <v>41</v>
      </c>
      <c r="C242" s="78" t="n">
        <v>44224</v>
      </c>
      <c r="D242" s="78" t="n">
        <v>44286</v>
      </c>
      <c r="E242" s="80" t="s">
        <v>119</v>
      </c>
      <c r="F242" s="81" t="n">
        <v>980</v>
      </c>
      <c r="G242" s="82"/>
      <c r="H242" s="82"/>
      <c r="I242" s="56" t="n">
        <f aca="false">A242-C242</f>
        <v>176</v>
      </c>
      <c r="J242" s="57"/>
      <c r="K242" s="58"/>
      <c r="L242" s="30"/>
      <c r="M242" s="30"/>
      <c r="N242" s="30"/>
      <c r="O242" s="30"/>
      <c r="P242" s="30"/>
      <c r="Q242" s="30"/>
      <c r="R242" s="30"/>
      <c r="S242" s="30"/>
      <c r="T242" s="30"/>
    </row>
    <row r="243" s="12" customFormat="true" ht="20.1" hidden="false" customHeight="true" outlineLevel="0" collapsed="false">
      <c r="A243" s="51" t="n">
        <v>44400</v>
      </c>
      <c r="B243" s="77" t="n">
        <v>215</v>
      </c>
      <c r="C243" s="78" t="n">
        <v>44242</v>
      </c>
      <c r="D243" s="78" t="n">
        <v>44316</v>
      </c>
      <c r="E243" s="80" t="s">
        <v>228</v>
      </c>
      <c r="F243" s="81" t="n">
        <v>368</v>
      </c>
      <c r="G243" s="82"/>
      <c r="H243" s="82"/>
      <c r="I243" s="56" t="n">
        <f aca="false">A243-C243</f>
        <v>158</v>
      </c>
      <c r="J243" s="57"/>
      <c r="K243" s="58"/>
      <c r="L243" s="30"/>
      <c r="M243" s="30"/>
      <c r="N243" s="30"/>
      <c r="O243" s="30"/>
      <c r="P243" s="30"/>
      <c r="Q243" s="30"/>
      <c r="R243" s="30"/>
      <c r="S243" s="30"/>
      <c r="T243" s="30"/>
    </row>
    <row r="244" s="12" customFormat="true" ht="20.1" hidden="false" customHeight="true" outlineLevel="0" collapsed="false">
      <c r="A244" s="51" t="n">
        <v>44400</v>
      </c>
      <c r="B244" s="77" t="n">
        <v>348</v>
      </c>
      <c r="C244" s="78" t="n">
        <v>44254</v>
      </c>
      <c r="D244" s="78" t="n">
        <v>44316</v>
      </c>
      <c r="E244" s="80" t="s">
        <v>228</v>
      </c>
      <c r="F244" s="81" t="n">
        <v>9.7</v>
      </c>
      <c r="G244" s="82"/>
      <c r="H244" s="82"/>
      <c r="I244" s="56" t="n">
        <f aca="false">A244-C244</f>
        <v>146</v>
      </c>
      <c r="J244" s="57"/>
      <c r="K244" s="58"/>
      <c r="L244" s="30"/>
      <c r="M244" s="30"/>
      <c r="N244" s="30"/>
      <c r="O244" s="30"/>
      <c r="P244" s="30"/>
      <c r="Q244" s="30"/>
      <c r="R244" s="30"/>
      <c r="S244" s="30"/>
      <c r="T244" s="30"/>
    </row>
    <row r="245" s="12" customFormat="true" ht="20.1" hidden="false" customHeight="true" outlineLevel="0" collapsed="false">
      <c r="A245" s="51" t="n">
        <v>44400</v>
      </c>
      <c r="B245" s="77" t="n">
        <v>735</v>
      </c>
      <c r="C245" s="78" t="n">
        <v>44301</v>
      </c>
      <c r="D245" s="78" t="n">
        <v>44377</v>
      </c>
      <c r="E245" s="80" t="s">
        <v>228</v>
      </c>
      <c r="F245" s="81" t="n">
        <v>27.06</v>
      </c>
      <c r="G245" s="82"/>
      <c r="H245" s="82"/>
      <c r="I245" s="56" t="n">
        <f aca="false">A245-C245</f>
        <v>99</v>
      </c>
      <c r="J245" s="57"/>
      <c r="K245" s="58"/>
      <c r="L245" s="30"/>
      <c r="M245" s="30"/>
      <c r="N245" s="30"/>
      <c r="O245" s="30"/>
      <c r="P245" s="30"/>
      <c r="Q245" s="30"/>
      <c r="R245" s="30"/>
      <c r="S245" s="30"/>
      <c r="T245" s="30"/>
    </row>
    <row r="246" s="12" customFormat="true" ht="20.1" hidden="false" customHeight="true" outlineLevel="0" collapsed="false">
      <c r="A246" s="51" t="n">
        <v>44400</v>
      </c>
      <c r="B246" s="77" t="n">
        <v>981</v>
      </c>
      <c r="C246" s="78" t="n">
        <v>44331</v>
      </c>
      <c r="D246" s="78" t="n">
        <v>44408</v>
      </c>
      <c r="E246" s="80" t="s">
        <v>228</v>
      </c>
      <c r="F246" s="81" t="n">
        <v>3.3</v>
      </c>
      <c r="G246" s="82"/>
      <c r="H246" s="82"/>
      <c r="I246" s="56" t="n">
        <f aca="false">A246-C246</f>
        <v>69</v>
      </c>
      <c r="J246" s="57"/>
      <c r="K246" s="58"/>
      <c r="L246" s="30"/>
      <c r="M246" s="30"/>
      <c r="N246" s="30"/>
      <c r="O246" s="30"/>
      <c r="P246" s="30"/>
      <c r="Q246" s="30"/>
      <c r="R246" s="30"/>
      <c r="S246" s="30"/>
      <c r="T246" s="30"/>
    </row>
    <row r="247" s="12" customFormat="true" ht="20.1" hidden="false" customHeight="true" outlineLevel="0" collapsed="false">
      <c r="A247" s="51" t="n">
        <v>44400</v>
      </c>
      <c r="B247" s="77" t="n">
        <v>1135</v>
      </c>
      <c r="C247" s="78" t="n">
        <v>44104</v>
      </c>
      <c r="D247" s="78" t="n">
        <v>44165</v>
      </c>
      <c r="E247" s="80" t="s">
        <v>229</v>
      </c>
      <c r="F247" s="81" t="n">
        <v>914.87</v>
      </c>
      <c r="G247" s="82"/>
      <c r="H247" s="82"/>
      <c r="I247" s="56" t="n">
        <f aca="false">A247-C247</f>
        <v>296</v>
      </c>
      <c r="J247" s="57"/>
      <c r="K247" s="58"/>
      <c r="L247" s="30"/>
      <c r="M247" s="30"/>
      <c r="N247" s="30"/>
      <c r="O247" s="30"/>
      <c r="P247" s="30"/>
      <c r="Q247" s="30"/>
      <c r="R247" s="30"/>
      <c r="S247" s="30"/>
      <c r="T247" s="30"/>
    </row>
    <row r="248" s="12" customFormat="true" ht="20.1" hidden="false" customHeight="true" outlineLevel="0" collapsed="false">
      <c r="A248" s="51" t="n">
        <v>44400</v>
      </c>
      <c r="B248" s="77" t="n">
        <v>1295</v>
      </c>
      <c r="C248" s="78" t="n">
        <v>44135</v>
      </c>
      <c r="D248" s="78" t="n">
        <v>44196</v>
      </c>
      <c r="E248" s="80" t="s">
        <v>229</v>
      </c>
      <c r="F248" s="81" t="n">
        <v>196.43</v>
      </c>
      <c r="G248" s="82"/>
      <c r="H248" s="82"/>
      <c r="I248" s="56" t="n">
        <f aca="false">A248-C248</f>
        <v>265</v>
      </c>
      <c r="J248" s="57"/>
      <c r="K248" s="58"/>
      <c r="L248" s="30"/>
      <c r="M248" s="30"/>
      <c r="N248" s="30"/>
      <c r="O248" s="30"/>
      <c r="P248" s="30"/>
      <c r="Q248" s="30"/>
      <c r="R248" s="30"/>
      <c r="S248" s="30"/>
      <c r="T248" s="30"/>
    </row>
    <row r="249" s="12" customFormat="true" ht="20.1" hidden="false" customHeight="true" outlineLevel="0" collapsed="false">
      <c r="A249" s="51" t="n">
        <v>44400</v>
      </c>
      <c r="B249" s="77" t="n">
        <v>1451</v>
      </c>
      <c r="C249" s="78" t="n">
        <v>44165</v>
      </c>
      <c r="D249" s="78" t="n">
        <v>44227</v>
      </c>
      <c r="E249" s="80" t="s">
        <v>229</v>
      </c>
      <c r="F249" s="81" t="n">
        <v>75.45</v>
      </c>
      <c r="G249" s="82"/>
      <c r="H249" s="82"/>
      <c r="I249" s="56" t="n">
        <f aca="false">A249-C249</f>
        <v>235</v>
      </c>
      <c r="J249" s="57"/>
      <c r="K249" s="58"/>
      <c r="L249" s="30"/>
      <c r="M249" s="30"/>
      <c r="N249" s="30"/>
      <c r="O249" s="30"/>
      <c r="P249" s="30"/>
      <c r="Q249" s="30"/>
      <c r="R249" s="30"/>
      <c r="S249" s="30"/>
      <c r="T249" s="30"/>
    </row>
    <row r="250" s="12" customFormat="true" ht="20.1" hidden="false" customHeight="true" outlineLevel="0" collapsed="false">
      <c r="A250" s="51" t="n">
        <v>44400</v>
      </c>
      <c r="B250" s="83" t="n">
        <v>2</v>
      </c>
      <c r="C250" s="78" t="n">
        <v>44270</v>
      </c>
      <c r="D250" s="78" t="n">
        <v>44347</v>
      </c>
      <c r="E250" s="80" t="s">
        <v>230</v>
      </c>
      <c r="F250" s="81" t="n">
        <v>290</v>
      </c>
      <c r="G250" s="82"/>
      <c r="H250" s="82"/>
      <c r="I250" s="56" t="n">
        <f aca="false">A250-C250</f>
        <v>130</v>
      </c>
      <c r="J250" s="57"/>
      <c r="K250" s="58"/>
      <c r="L250" s="30"/>
      <c r="M250" s="30"/>
      <c r="N250" s="30"/>
      <c r="O250" s="30"/>
      <c r="P250" s="30"/>
      <c r="Q250" s="30"/>
      <c r="R250" s="30"/>
      <c r="S250" s="30"/>
      <c r="T250" s="30"/>
    </row>
    <row r="251" s="12" customFormat="true" ht="20.1" hidden="false" customHeight="true" outlineLevel="0" collapsed="false">
      <c r="A251" s="51" t="n">
        <v>44400</v>
      </c>
      <c r="B251" s="84" t="n">
        <v>260</v>
      </c>
      <c r="C251" s="78" t="n">
        <v>44241</v>
      </c>
      <c r="D251" s="78" t="n">
        <v>44316</v>
      </c>
      <c r="E251" s="80" t="s">
        <v>86</v>
      </c>
      <c r="F251" s="81" t="n">
        <v>188.53</v>
      </c>
      <c r="G251" s="82"/>
      <c r="H251" s="82"/>
      <c r="I251" s="56" t="n">
        <f aca="false">A251-C251</f>
        <v>159</v>
      </c>
      <c r="J251" s="57"/>
      <c r="K251" s="58"/>
      <c r="L251" s="30"/>
      <c r="M251" s="30"/>
      <c r="N251" s="30"/>
      <c r="O251" s="30"/>
      <c r="P251" s="30"/>
      <c r="Q251" s="30"/>
      <c r="R251" s="30"/>
      <c r="S251" s="30"/>
      <c r="T251" s="30"/>
    </row>
    <row r="252" s="12" customFormat="true" ht="20.1" hidden="false" customHeight="true" outlineLevel="0" collapsed="false">
      <c r="A252" s="51" t="n">
        <v>44400</v>
      </c>
      <c r="B252" s="84" t="n">
        <v>478</v>
      </c>
      <c r="C252" s="78" t="n">
        <v>44265</v>
      </c>
      <c r="D252" s="78" t="n">
        <v>44347</v>
      </c>
      <c r="E252" s="80" t="s">
        <v>86</v>
      </c>
      <c r="F252" s="81" t="n">
        <v>50</v>
      </c>
      <c r="G252" s="82"/>
      <c r="H252" s="82"/>
      <c r="I252" s="56" t="n">
        <f aca="false">A252-C252</f>
        <v>135</v>
      </c>
      <c r="J252" s="57"/>
      <c r="K252" s="58"/>
      <c r="L252" s="30"/>
      <c r="M252" s="30"/>
      <c r="N252" s="30"/>
      <c r="O252" s="30"/>
      <c r="P252" s="30"/>
      <c r="Q252" s="30"/>
      <c r="R252" s="30"/>
      <c r="S252" s="30"/>
      <c r="T252" s="30"/>
    </row>
    <row r="253" s="12" customFormat="true" ht="20.1" hidden="false" customHeight="true" outlineLevel="0" collapsed="false">
      <c r="A253" s="51" t="n">
        <v>44400</v>
      </c>
      <c r="B253" s="84" t="n">
        <v>640</v>
      </c>
      <c r="C253" s="78" t="n">
        <v>44187</v>
      </c>
      <c r="D253" s="78" t="n">
        <v>44255</v>
      </c>
      <c r="E253" s="80" t="s">
        <v>100</v>
      </c>
      <c r="F253" s="81" t="n">
        <v>3712.16</v>
      </c>
      <c r="G253" s="82"/>
      <c r="H253" s="82"/>
      <c r="I253" s="56" t="n">
        <f aca="false">A253-C253</f>
        <v>213</v>
      </c>
      <c r="J253" s="57"/>
      <c r="K253" s="58"/>
      <c r="L253" s="30"/>
      <c r="M253" s="30"/>
      <c r="N253" s="30"/>
      <c r="O253" s="30"/>
      <c r="P253" s="30"/>
      <c r="Q253" s="30"/>
      <c r="R253" s="30"/>
      <c r="S253" s="30"/>
      <c r="T253" s="30"/>
    </row>
    <row r="254" s="12" customFormat="true" ht="20.1" hidden="false" customHeight="true" outlineLevel="0" collapsed="false">
      <c r="A254" s="51" t="n">
        <v>44400</v>
      </c>
      <c r="B254" s="84" t="n">
        <v>442</v>
      </c>
      <c r="C254" s="78" t="n">
        <v>44182</v>
      </c>
      <c r="D254" s="78" t="n">
        <v>44255</v>
      </c>
      <c r="E254" s="80" t="s">
        <v>231</v>
      </c>
      <c r="F254" s="81" t="n">
        <v>653.28</v>
      </c>
      <c r="G254" s="82"/>
      <c r="H254" s="82"/>
      <c r="I254" s="56" t="n">
        <f aca="false">A254-C254</f>
        <v>218</v>
      </c>
      <c r="J254" s="57"/>
      <c r="K254" s="58"/>
      <c r="L254" s="30"/>
      <c r="M254" s="30"/>
      <c r="N254" s="30"/>
      <c r="O254" s="30"/>
      <c r="P254" s="30"/>
      <c r="Q254" s="30"/>
      <c r="R254" s="30"/>
      <c r="S254" s="30"/>
      <c r="T254" s="30"/>
    </row>
    <row r="255" s="12" customFormat="true" ht="20.1" hidden="false" customHeight="true" outlineLevel="0" collapsed="false">
      <c r="A255" s="51" t="n">
        <v>44400</v>
      </c>
      <c r="B255" s="84" t="n">
        <v>7</v>
      </c>
      <c r="C255" s="78" t="n">
        <v>44104</v>
      </c>
      <c r="D255" s="78" t="n">
        <v>44165</v>
      </c>
      <c r="E255" s="80" t="s">
        <v>232</v>
      </c>
      <c r="F255" s="81" t="n">
        <v>995.48</v>
      </c>
      <c r="G255" s="82"/>
      <c r="H255" s="82"/>
      <c r="I255" s="56" t="n">
        <f aca="false">A255-C255</f>
        <v>296</v>
      </c>
      <c r="J255" s="57"/>
      <c r="K255" s="58"/>
      <c r="L255" s="30"/>
      <c r="M255" s="30"/>
      <c r="N255" s="30"/>
      <c r="O255" s="30"/>
      <c r="P255" s="30"/>
      <c r="Q255" s="30"/>
      <c r="R255" s="30"/>
      <c r="S255" s="30"/>
      <c r="T255" s="30"/>
    </row>
    <row r="256" s="12" customFormat="true" ht="20.1" hidden="false" customHeight="true" outlineLevel="0" collapsed="false">
      <c r="A256" s="51" t="n">
        <v>44400</v>
      </c>
      <c r="B256" s="84" t="n">
        <v>2</v>
      </c>
      <c r="C256" s="78" t="n">
        <v>44301</v>
      </c>
      <c r="D256" s="78" t="n">
        <v>44377</v>
      </c>
      <c r="E256" s="80" t="s">
        <v>233</v>
      </c>
      <c r="F256" s="81" t="n">
        <v>260</v>
      </c>
      <c r="G256" s="82"/>
      <c r="H256" s="82"/>
      <c r="I256" s="56" t="n">
        <f aca="false">A256-C256</f>
        <v>99</v>
      </c>
      <c r="J256" s="57"/>
      <c r="K256" s="58"/>
      <c r="L256" s="30"/>
      <c r="M256" s="30"/>
      <c r="N256" s="30"/>
      <c r="O256" s="30"/>
      <c r="P256" s="30"/>
      <c r="Q256" s="30"/>
      <c r="R256" s="30"/>
      <c r="S256" s="30"/>
      <c r="T256" s="30"/>
    </row>
    <row r="257" s="12" customFormat="true" ht="20.1" hidden="false" customHeight="true" outlineLevel="0" collapsed="false">
      <c r="A257" s="51" t="n">
        <v>44400</v>
      </c>
      <c r="B257" s="84" t="n">
        <v>4</v>
      </c>
      <c r="C257" s="78" t="n">
        <v>44391</v>
      </c>
      <c r="D257" s="78" t="n">
        <v>44469</v>
      </c>
      <c r="E257" s="80" t="s">
        <v>233</v>
      </c>
      <c r="F257" s="81" t="n">
        <v>72</v>
      </c>
      <c r="G257" s="82"/>
      <c r="H257" s="82"/>
      <c r="I257" s="56" t="n">
        <f aca="false">A257-C257</f>
        <v>9</v>
      </c>
      <c r="J257" s="57"/>
      <c r="K257" s="58"/>
      <c r="L257" s="30"/>
      <c r="M257" s="30"/>
      <c r="N257" s="30"/>
      <c r="O257" s="30"/>
      <c r="P257" s="30"/>
      <c r="Q257" s="30"/>
      <c r="R257" s="30"/>
      <c r="S257" s="30"/>
      <c r="T257" s="30"/>
    </row>
    <row r="258" s="12" customFormat="true" ht="20.1" hidden="false" customHeight="true" outlineLevel="0" collapsed="false">
      <c r="A258" s="51" t="n">
        <v>44400</v>
      </c>
      <c r="B258" s="84" t="n">
        <v>62</v>
      </c>
      <c r="C258" s="78" t="n">
        <v>44240</v>
      </c>
      <c r="D258" s="78" t="n">
        <v>44316</v>
      </c>
      <c r="E258" s="80" t="s">
        <v>52</v>
      </c>
      <c r="F258" s="81" t="n">
        <v>234</v>
      </c>
      <c r="G258" s="82"/>
      <c r="H258" s="82"/>
      <c r="I258" s="56" t="n">
        <f aca="false">A258-C258</f>
        <v>160</v>
      </c>
      <c r="J258" s="57"/>
      <c r="K258" s="58"/>
      <c r="L258" s="30"/>
      <c r="M258" s="30"/>
      <c r="N258" s="30"/>
      <c r="O258" s="30"/>
      <c r="P258" s="30"/>
      <c r="Q258" s="30"/>
      <c r="R258" s="30"/>
      <c r="S258" s="30"/>
      <c r="T258" s="30"/>
    </row>
    <row r="259" s="12" customFormat="true" ht="20.1" hidden="false" customHeight="true" outlineLevel="0" collapsed="false">
      <c r="A259" s="51" t="n">
        <v>44400</v>
      </c>
      <c r="B259" s="84" t="n">
        <v>71</v>
      </c>
      <c r="C259" s="78" t="n">
        <v>44243</v>
      </c>
      <c r="D259" s="78" t="n">
        <v>44316</v>
      </c>
      <c r="E259" s="80" t="s">
        <v>52</v>
      </c>
      <c r="F259" s="81" t="n">
        <v>450</v>
      </c>
      <c r="G259" s="82"/>
      <c r="H259" s="82"/>
      <c r="I259" s="56" t="n">
        <f aca="false">A259-C259</f>
        <v>157</v>
      </c>
      <c r="J259" s="57"/>
      <c r="K259" s="58"/>
      <c r="L259" s="30"/>
      <c r="M259" s="30"/>
      <c r="N259" s="30"/>
      <c r="O259" s="30"/>
      <c r="P259" s="30"/>
      <c r="Q259" s="30"/>
      <c r="R259" s="30"/>
      <c r="S259" s="30"/>
      <c r="T259" s="30"/>
    </row>
    <row r="260" s="12" customFormat="true" ht="20.1" hidden="false" customHeight="true" outlineLevel="0" collapsed="false">
      <c r="A260" s="51" t="n">
        <v>44400</v>
      </c>
      <c r="B260" s="84" t="n">
        <v>85</v>
      </c>
      <c r="C260" s="78" t="n">
        <v>44246</v>
      </c>
      <c r="D260" s="78" t="n">
        <v>44316</v>
      </c>
      <c r="E260" s="80" t="s">
        <v>52</v>
      </c>
      <c r="F260" s="81" t="n">
        <v>900</v>
      </c>
      <c r="G260" s="82"/>
      <c r="H260" s="82"/>
      <c r="I260" s="56" t="n">
        <f aca="false">A260-C260</f>
        <v>154</v>
      </c>
      <c r="J260" s="57"/>
      <c r="K260" s="58"/>
      <c r="L260" s="30"/>
      <c r="M260" s="30"/>
      <c r="N260" s="30"/>
      <c r="O260" s="30"/>
      <c r="P260" s="30"/>
      <c r="Q260" s="30"/>
      <c r="R260" s="30"/>
      <c r="S260" s="30"/>
      <c r="T260" s="30"/>
    </row>
    <row r="261" s="12" customFormat="true" ht="20.1" hidden="false" customHeight="true" outlineLevel="0" collapsed="false">
      <c r="A261" s="51" t="n">
        <v>44400</v>
      </c>
      <c r="B261" s="84" t="n">
        <v>254</v>
      </c>
      <c r="C261" s="78" t="n">
        <v>44104</v>
      </c>
      <c r="D261" s="78" t="n">
        <v>44165</v>
      </c>
      <c r="E261" s="80" t="s">
        <v>234</v>
      </c>
      <c r="F261" s="81" t="n">
        <v>939.76</v>
      </c>
      <c r="G261" s="82"/>
      <c r="H261" s="82"/>
      <c r="I261" s="56" t="n">
        <f aca="false">A261-C261</f>
        <v>296</v>
      </c>
      <c r="J261" s="57"/>
      <c r="K261" s="58"/>
      <c r="L261" s="30"/>
      <c r="M261" s="30"/>
      <c r="N261" s="30"/>
      <c r="O261" s="30"/>
      <c r="P261" s="30"/>
      <c r="Q261" s="30"/>
      <c r="R261" s="30"/>
      <c r="S261" s="30"/>
      <c r="T261" s="30"/>
    </row>
    <row r="262" s="12" customFormat="true" ht="20.1" hidden="false" customHeight="true" outlineLevel="0" collapsed="false">
      <c r="A262" s="51" t="n">
        <v>44400</v>
      </c>
      <c r="B262" s="84" t="n">
        <v>259</v>
      </c>
      <c r="C262" s="78" t="n">
        <v>44135</v>
      </c>
      <c r="D262" s="78" t="n">
        <v>44196</v>
      </c>
      <c r="E262" s="80" t="s">
        <v>234</v>
      </c>
      <c r="F262" s="81" t="n">
        <v>65.75</v>
      </c>
      <c r="G262" s="82"/>
      <c r="H262" s="82"/>
      <c r="I262" s="56" t="n">
        <f aca="false">A262-C262</f>
        <v>265</v>
      </c>
      <c r="J262" s="57"/>
      <c r="K262" s="58"/>
      <c r="L262" s="30"/>
      <c r="M262" s="30"/>
      <c r="N262" s="30"/>
      <c r="O262" s="30"/>
      <c r="P262" s="30"/>
      <c r="Q262" s="30"/>
      <c r="R262" s="30"/>
      <c r="S262" s="30"/>
      <c r="T262" s="30"/>
    </row>
    <row r="263" s="12" customFormat="true" ht="20.1" hidden="false" customHeight="true" outlineLevel="0" collapsed="false">
      <c r="A263" s="51" t="n">
        <v>44400</v>
      </c>
      <c r="B263" s="84" t="n">
        <v>63</v>
      </c>
      <c r="C263" s="78" t="n">
        <v>44254</v>
      </c>
      <c r="D263" s="78" t="n">
        <v>44316</v>
      </c>
      <c r="E263" s="80" t="s">
        <v>235</v>
      </c>
      <c r="F263" s="81" t="n">
        <v>355.99</v>
      </c>
      <c r="G263" s="82"/>
      <c r="H263" s="82"/>
      <c r="I263" s="56" t="n">
        <f aca="false">A263-C263</f>
        <v>146</v>
      </c>
      <c r="J263" s="57"/>
      <c r="K263" s="58"/>
      <c r="L263" s="30"/>
      <c r="M263" s="30"/>
      <c r="N263" s="30"/>
      <c r="O263" s="30"/>
      <c r="P263" s="30"/>
      <c r="Q263" s="30"/>
      <c r="R263" s="30"/>
      <c r="S263" s="30"/>
      <c r="T263" s="30"/>
    </row>
    <row r="264" s="12" customFormat="true" ht="20.1" hidden="false" customHeight="true" outlineLevel="0" collapsed="false">
      <c r="A264" s="51" t="n">
        <v>44400</v>
      </c>
      <c r="B264" s="84" t="n">
        <v>191</v>
      </c>
      <c r="C264" s="78" t="n">
        <v>44012</v>
      </c>
      <c r="D264" s="78" t="n">
        <v>44074</v>
      </c>
      <c r="E264" s="80" t="s">
        <v>35</v>
      </c>
      <c r="F264" s="81" t="n">
        <v>194.82</v>
      </c>
      <c r="G264" s="82"/>
      <c r="H264" s="82"/>
      <c r="I264" s="56" t="n">
        <f aca="false">A264-C264</f>
        <v>388</v>
      </c>
      <c r="J264" s="57"/>
      <c r="K264" s="58"/>
      <c r="L264" s="30"/>
      <c r="M264" s="30"/>
      <c r="N264" s="30"/>
      <c r="O264" s="30"/>
      <c r="P264" s="30"/>
      <c r="Q264" s="30"/>
      <c r="R264" s="30"/>
      <c r="S264" s="30"/>
      <c r="T264" s="30"/>
    </row>
    <row r="265" s="12" customFormat="true" ht="20.1" hidden="false" customHeight="true" outlineLevel="0" collapsed="false">
      <c r="A265" s="51" t="n">
        <v>44400</v>
      </c>
      <c r="B265" s="84" t="n">
        <v>267</v>
      </c>
      <c r="C265" s="78" t="n">
        <v>44043</v>
      </c>
      <c r="D265" s="78" t="n">
        <v>44104</v>
      </c>
      <c r="E265" s="80" t="s">
        <v>35</v>
      </c>
      <c r="F265" s="81" t="n">
        <v>1.97</v>
      </c>
      <c r="G265" s="82"/>
      <c r="H265" s="82"/>
      <c r="I265" s="56" t="n">
        <f aca="false">A265-C265</f>
        <v>357</v>
      </c>
      <c r="J265" s="57"/>
      <c r="K265" s="58"/>
      <c r="L265" s="30"/>
      <c r="M265" s="30"/>
      <c r="N265" s="30"/>
      <c r="O265" s="30"/>
      <c r="P265" s="30"/>
      <c r="Q265" s="30"/>
      <c r="R265" s="30"/>
      <c r="S265" s="30"/>
      <c r="T265" s="30"/>
    </row>
    <row r="266" s="12" customFormat="true" ht="20.1" hidden="false" customHeight="true" outlineLevel="0" collapsed="false">
      <c r="A266" s="51" t="n">
        <v>44400</v>
      </c>
      <c r="B266" s="84" t="n">
        <v>296</v>
      </c>
      <c r="C266" s="78" t="n">
        <v>44074</v>
      </c>
      <c r="D266" s="78" t="n">
        <v>44135</v>
      </c>
      <c r="E266" s="80" t="s">
        <v>35</v>
      </c>
      <c r="F266" s="81" t="n">
        <v>10</v>
      </c>
      <c r="G266" s="82"/>
      <c r="H266" s="82"/>
      <c r="I266" s="56" t="n">
        <f aca="false">A266-C266</f>
        <v>326</v>
      </c>
      <c r="J266" s="57"/>
      <c r="K266" s="58"/>
      <c r="L266" s="30"/>
      <c r="M266" s="30"/>
      <c r="N266" s="30"/>
      <c r="O266" s="30"/>
      <c r="P266" s="30"/>
      <c r="Q266" s="30"/>
      <c r="R266" s="30"/>
      <c r="S266" s="30"/>
      <c r="T266" s="30"/>
    </row>
    <row r="267" s="12" customFormat="true" ht="20.1" hidden="false" customHeight="true" outlineLevel="0" collapsed="false">
      <c r="A267" s="51" t="n">
        <v>44400</v>
      </c>
      <c r="B267" s="84" t="n">
        <v>335</v>
      </c>
      <c r="C267" s="78" t="n">
        <v>44104</v>
      </c>
      <c r="D267" s="78" t="n">
        <v>44165</v>
      </c>
      <c r="E267" s="80" t="s">
        <v>35</v>
      </c>
      <c r="F267" s="81" t="n">
        <v>43.33</v>
      </c>
      <c r="G267" s="82"/>
      <c r="H267" s="82"/>
      <c r="I267" s="56" t="n">
        <f aca="false">A267-C267</f>
        <v>296</v>
      </c>
      <c r="J267" s="57"/>
      <c r="K267" s="58"/>
      <c r="L267" s="30"/>
      <c r="M267" s="30"/>
      <c r="N267" s="30"/>
      <c r="O267" s="30"/>
      <c r="P267" s="30"/>
      <c r="Q267" s="30"/>
      <c r="R267" s="30"/>
      <c r="S267" s="30"/>
      <c r="T267" s="30"/>
    </row>
    <row r="268" s="12" customFormat="true" ht="20.1" hidden="false" customHeight="true" outlineLevel="0" collapsed="false">
      <c r="A268" s="51" t="n">
        <v>44400</v>
      </c>
      <c r="B268" s="84" t="n">
        <v>452</v>
      </c>
      <c r="C268" s="78" t="n">
        <v>44165</v>
      </c>
      <c r="D268" s="78" t="n">
        <v>44227</v>
      </c>
      <c r="E268" s="80" t="s">
        <v>35</v>
      </c>
      <c r="F268" s="81" t="n">
        <v>19.92</v>
      </c>
      <c r="G268" s="82"/>
      <c r="H268" s="82"/>
      <c r="I268" s="56" t="n">
        <f aca="false">A268-C268</f>
        <v>235</v>
      </c>
      <c r="J268" s="57"/>
      <c r="K268" s="58"/>
      <c r="L268" s="30"/>
      <c r="M268" s="30"/>
      <c r="N268" s="30"/>
      <c r="O268" s="30"/>
      <c r="P268" s="30"/>
      <c r="Q268" s="30"/>
      <c r="R268" s="30"/>
      <c r="S268" s="30"/>
      <c r="T268" s="30"/>
    </row>
    <row r="269" s="12" customFormat="true" ht="20.1" hidden="false" customHeight="true" outlineLevel="0" collapsed="false">
      <c r="A269" s="51" t="n">
        <v>44400</v>
      </c>
      <c r="B269" s="84" t="n">
        <v>568</v>
      </c>
      <c r="C269" s="78" t="n">
        <v>44195</v>
      </c>
      <c r="D269" s="78" t="n">
        <v>44255</v>
      </c>
      <c r="E269" s="80" t="s">
        <v>35</v>
      </c>
      <c r="F269" s="81" t="n">
        <v>378.34</v>
      </c>
      <c r="G269" s="82"/>
      <c r="H269" s="82"/>
      <c r="I269" s="56" t="n">
        <f aca="false">A269-C269</f>
        <v>205</v>
      </c>
      <c r="J269" s="57"/>
      <c r="K269" s="58"/>
      <c r="L269" s="30"/>
      <c r="M269" s="30"/>
      <c r="N269" s="30"/>
      <c r="O269" s="30"/>
      <c r="P269" s="30"/>
      <c r="Q269" s="30"/>
      <c r="R269" s="30"/>
      <c r="S269" s="30"/>
      <c r="T269" s="30"/>
    </row>
    <row r="270" s="12" customFormat="true" ht="20.1" hidden="false" customHeight="true" outlineLevel="0" collapsed="false">
      <c r="A270" s="51" t="n">
        <v>44400</v>
      </c>
      <c r="B270" s="84" t="n">
        <v>1290</v>
      </c>
      <c r="C270" s="78" t="n">
        <v>44165</v>
      </c>
      <c r="D270" s="78" t="n">
        <v>44227</v>
      </c>
      <c r="E270" s="80" t="s">
        <v>181</v>
      </c>
      <c r="F270" s="66" t="n">
        <v>399.81</v>
      </c>
      <c r="G270" s="67"/>
      <c r="H270" s="67"/>
      <c r="I270" s="56" t="n">
        <f aca="false">A270-C270</f>
        <v>235</v>
      </c>
      <c r="J270" s="57"/>
      <c r="K270" s="58"/>
      <c r="L270" s="30"/>
      <c r="M270" s="30"/>
      <c r="N270" s="30"/>
      <c r="O270" s="30"/>
      <c r="P270" s="30"/>
      <c r="Q270" s="30"/>
      <c r="R270" s="30"/>
      <c r="S270" s="30"/>
      <c r="T270" s="30"/>
    </row>
    <row r="271" s="12" customFormat="true" ht="20.1" hidden="false" customHeight="true" outlineLevel="0" collapsed="false">
      <c r="A271" s="51" t="n">
        <v>44400</v>
      </c>
      <c r="B271" s="84" t="n">
        <v>1427</v>
      </c>
      <c r="C271" s="78" t="n">
        <v>44196</v>
      </c>
      <c r="D271" s="78" t="n">
        <v>44255</v>
      </c>
      <c r="E271" s="80" t="s">
        <v>181</v>
      </c>
      <c r="F271" s="81" t="n">
        <v>251.99</v>
      </c>
      <c r="G271" s="82"/>
      <c r="H271" s="82"/>
      <c r="I271" s="56" t="n">
        <f aca="false">A271-C271</f>
        <v>204</v>
      </c>
      <c r="J271" s="57"/>
      <c r="K271" s="58"/>
      <c r="L271" s="30"/>
      <c r="M271" s="30"/>
      <c r="N271" s="30"/>
      <c r="O271" s="30"/>
      <c r="P271" s="30"/>
      <c r="Q271" s="30"/>
      <c r="R271" s="30"/>
      <c r="S271" s="30"/>
      <c r="T271" s="30"/>
    </row>
    <row r="272" s="12" customFormat="true" ht="20.1" hidden="false" customHeight="true" outlineLevel="0" collapsed="false">
      <c r="A272" s="51" t="n">
        <v>44400</v>
      </c>
      <c r="B272" s="85" t="n">
        <v>617</v>
      </c>
      <c r="C272" s="78" t="n">
        <v>44012</v>
      </c>
      <c r="D272" s="78" t="n">
        <v>44074</v>
      </c>
      <c r="E272" s="80" t="s">
        <v>22</v>
      </c>
      <c r="F272" s="66" t="n">
        <v>1547.7</v>
      </c>
      <c r="G272" s="67"/>
      <c r="H272" s="67"/>
      <c r="I272" s="56" t="n">
        <f aca="false">A272-C272</f>
        <v>388</v>
      </c>
      <c r="J272" s="57"/>
      <c r="K272" s="58"/>
      <c r="L272" s="30"/>
      <c r="M272" s="30"/>
      <c r="N272" s="30"/>
      <c r="O272" s="30"/>
      <c r="P272" s="30"/>
      <c r="Q272" s="30"/>
      <c r="R272" s="30"/>
      <c r="S272" s="30"/>
      <c r="T272" s="30"/>
    </row>
    <row r="273" s="12" customFormat="true" ht="20.1" hidden="false" customHeight="true" outlineLevel="0" collapsed="false">
      <c r="A273" s="51" t="n">
        <v>44400</v>
      </c>
      <c r="B273" s="85" t="n">
        <v>864</v>
      </c>
      <c r="C273" s="78" t="n">
        <v>44043</v>
      </c>
      <c r="D273" s="78" t="n">
        <v>44104</v>
      </c>
      <c r="E273" s="80" t="s">
        <v>22</v>
      </c>
      <c r="F273" s="66" t="n">
        <v>743.3</v>
      </c>
      <c r="G273" s="67"/>
      <c r="H273" s="67"/>
      <c r="I273" s="56" t="n">
        <f aca="false">A273-C273</f>
        <v>357</v>
      </c>
      <c r="J273" s="57"/>
      <c r="K273" s="58"/>
      <c r="L273" s="30"/>
      <c r="M273" s="30"/>
      <c r="N273" s="30"/>
      <c r="O273" s="30"/>
      <c r="P273" s="30"/>
      <c r="Q273" s="30"/>
      <c r="R273" s="30"/>
      <c r="S273" s="30"/>
      <c r="T273" s="30"/>
    </row>
    <row r="274" s="12" customFormat="true" ht="20.1" hidden="false" customHeight="true" outlineLevel="0" collapsed="false">
      <c r="A274" s="51" t="n">
        <v>44400</v>
      </c>
      <c r="B274" s="85" t="n">
        <v>61</v>
      </c>
      <c r="C274" s="78" t="n">
        <v>44209</v>
      </c>
      <c r="D274" s="78" t="n">
        <v>44286</v>
      </c>
      <c r="E274" s="80" t="s">
        <v>96</v>
      </c>
      <c r="F274" s="66" t="n">
        <v>775.51</v>
      </c>
      <c r="G274" s="67"/>
      <c r="H274" s="67"/>
      <c r="I274" s="56" t="n">
        <f aca="false">A274-C274</f>
        <v>191</v>
      </c>
      <c r="J274" s="57"/>
      <c r="K274" s="58"/>
      <c r="L274" s="30"/>
      <c r="M274" s="30"/>
      <c r="N274" s="30"/>
      <c r="O274" s="30"/>
      <c r="P274" s="30"/>
      <c r="Q274" s="30"/>
      <c r="R274" s="30"/>
      <c r="S274" s="30"/>
      <c r="T274" s="30"/>
    </row>
    <row r="275" s="12" customFormat="true" ht="20.1" hidden="false" customHeight="true" outlineLevel="0" collapsed="false">
      <c r="A275" s="51" t="n">
        <v>44400</v>
      </c>
      <c r="B275" s="85" t="n">
        <v>391</v>
      </c>
      <c r="C275" s="78" t="n">
        <v>44195</v>
      </c>
      <c r="D275" s="78" t="n">
        <v>44255</v>
      </c>
      <c r="E275" s="80" t="s">
        <v>183</v>
      </c>
      <c r="F275" s="66" t="n">
        <v>7483.5</v>
      </c>
      <c r="G275" s="67"/>
      <c r="H275" s="67"/>
      <c r="I275" s="56" t="n">
        <f aca="false">A275-C275</f>
        <v>205</v>
      </c>
      <c r="J275" s="57"/>
      <c r="K275" s="58"/>
      <c r="L275" s="30"/>
      <c r="M275" s="30"/>
      <c r="N275" s="30"/>
      <c r="O275" s="30"/>
      <c r="P275" s="30"/>
      <c r="Q275" s="30"/>
      <c r="R275" s="30"/>
      <c r="S275" s="30"/>
      <c r="T275" s="30"/>
    </row>
    <row r="276" s="12" customFormat="true" ht="20.1" hidden="false" customHeight="true" outlineLevel="0" collapsed="false">
      <c r="A276" s="51" t="n">
        <v>44400</v>
      </c>
      <c r="B276" s="85" t="n">
        <v>931</v>
      </c>
      <c r="C276" s="78" t="n">
        <v>44196</v>
      </c>
      <c r="D276" s="78" t="n">
        <v>44255</v>
      </c>
      <c r="E276" s="80" t="s">
        <v>236</v>
      </c>
      <c r="F276" s="66" t="n">
        <v>230</v>
      </c>
      <c r="G276" s="67"/>
      <c r="H276" s="67"/>
      <c r="I276" s="56" t="n">
        <f aca="false">A276-C276</f>
        <v>204</v>
      </c>
      <c r="J276" s="57"/>
      <c r="K276" s="58"/>
      <c r="L276" s="30"/>
      <c r="M276" s="30"/>
      <c r="N276" s="30"/>
      <c r="O276" s="30"/>
      <c r="P276" s="30"/>
      <c r="Q276" s="30"/>
      <c r="R276" s="30"/>
      <c r="S276" s="30"/>
      <c r="T276" s="30"/>
    </row>
    <row r="277" s="12" customFormat="true" ht="20.1" hidden="false" customHeight="true" outlineLevel="0" collapsed="false">
      <c r="A277" s="51" t="n">
        <v>44400</v>
      </c>
      <c r="B277" s="85" t="n">
        <v>67</v>
      </c>
      <c r="C277" s="78" t="n">
        <v>44227</v>
      </c>
      <c r="D277" s="78" t="n">
        <v>44286</v>
      </c>
      <c r="E277" s="80" t="s">
        <v>236</v>
      </c>
      <c r="F277" s="66" t="n">
        <v>80</v>
      </c>
      <c r="G277" s="67"/>
      <c r="H277" s="67"/>
      <c r="I277" s="56" t="n">
        <f aca="false">A277-C277</f>
        <v>173</v>
      </c>
      <c r="J277" s="57"/>
      <c r="K277" s="58"/>
      <c r="L277" s="30"/>
      <c r="M277" s="30"/>
      <c r="N277" s="30"/>
      <c r="O277" s="30"/>
      <c r="P277" s="30"/>
      <c r="Q277" s="30"/>
      <c r="R277" s="30"/>
      <c r="S277" s="30"/>
      <c r="T277" s="30"/>
    </row>
    <row r="278" s="12" customFormat="true" ht="20.1" hidden="false" customHeight="true" outlineLevel="0" collapsed="false">
      <c r="A278" s="51" t="n">
        <v>44400</v>
      </c>
      <c r="B278" s="85" t="n">
        <v>141</v>
      </c>
      <c r="C278" s="78" t="n">
        <v>44255</v>
      </c>
      <c r="D278" s="78" t="n">
        <v>44316</v>
      </c>
      <c r="E278" s="80" t="s">
        <v>236</v>
      </c>
      <c r="F278" s="66" t="n">
        <v>492.5</v>
      </c>
      <c r="G278" s="67"/>
      <c r="H278" s="67"/>
      <c r="I278" s="56" t="n">
        <f aca="false">A278-C278</f>
        <v>145</v>
      </c>
      <c r="J278" s="57"/>
      <c r="K278" s="58"/>
      <c r="L278" s="30"/>
      <c r="M278" s="30"/>
      <c r="N278" s="30"/>
      <c r="O278" s="30"/>
      <c r="P278" s="30"/>
      <c r="Q278" s="30"/>
      <c r="R278" s="30"/>
      <c r="S278" s="30"/>
      <c r="T278" s="30"/>
    </row>
    <row r="279" s="12" customFormat="true" ht="20.1" hidden="false" customHeight="true" outlineLevel="0" collapsed="false">
      <c r="A279" s="78" t="n">
        <v>44400</v>
      </c>
      <c r="B279" s="85" t="n">
        <v>305</v>
      </c>
      <c r="C279" s="78" t="n">
        <v>44347</v>
      </c>
      <c r="D279" s="78" t="n">
        <v>44408</v>
      </c>
      <c r="E279" s="80" t="s">
        <v>237</v>
      </c>
      <c r="F279" s="66" t="n">
        <v>80.33</v>
      </c>
      <c r="G279" s="67"/>
      <c r="H279" s="67"/>
      <c r="I279" s="56" t="n">
        <f aca="false">A279-C279</f>
        <v>53</v>
      </c>
      <c r="J279" s="57"/>
      <c r="K279" s="58"/>
      <c r="L279" s="30"/>
      <c r="M279" s="30"/>
      <c r="N279" s="30"/>
      <c r="O279" s="30"/>
      <c r="P279" s="30"/>
      <c r="Q279" s="30"/>
      <c r="R279" s="30"/>
      <c r="S279" s="30"/>
      <c r="T279" s="30"/>
    </row>
    <row r="280" s="12" customFormat="true" ht="20.1" hidden="false" customHeight="true" outlineLevel="0" collapsed="false">
      <c r="A280" s="78" t="n">
        <v>44400</v>
      </c>
      <c r="B280" s="85" t="n">
        <v>573</v>
      </c>
      <c r="C280" s="78" t="n">
        <v>44074</v>
      </c>
      <c r="D280" s="78" t="n">
        <v>44135</v>
      </c>
      <c r="E280" s="80" t="s">
        <v>91</v>
      </c>
      <c r="F280" s="66" t="n">
        <v>348.09</v>
      </c>
      <c r="G280" s="67"/>
      <c r="H280" s="67"/>
      <c r="I280" s="56" t="n">
        <f aca="false">A280-C280</f>
        <v>326</v>
      </c>
      <c r="J280" s="57"/>
      <c r="K280" s="58"/>
      <c r="L280" s="30"/>
      <c r="M280" s="30"/>
      <c r="N280" s="30"/>
      <c r="O280" s="30"/>
      <c r="P280" s="30"/>
      <c r="Q280" s="30"/>
      <c r="R280" s="30"/>
      <c r="S280" s="30"/>
      <c r="T280" s="30"/>
    </row>
    <row r="281" s="12" customFormat="true" ht="20.1" hidden="false" customHeight="true" outlineLevel="0" collapsed="false">
      <c r="A281" s="78" t="n">
        <v>44400</v>
      </c>
      <c r="B281" s="85" t="n">
        <v>657</v>
      </c>
      <c r="C281" s="78" t="n">
        <v>44104</v>
      </c>
      <c r="D281" s="78" t="n">
        <v>44165</v>
      </c>
      <c r="E281" s="80" t="s">
        <v>91</v>
      </c>
      <c r="F281" s="66" t="n">
        <v>847.9</v>
      </c>
      <c r="G281" s="67"/>
      <c r="H281" s="67"/>
      <c r="I281" s="56" t="n">
        <f aca="false">A281-C281</f>
        <v>296</v>
      </c>
      <c r="J281" s="57"/>
      <c r="K281" s="58"/>
      <c r="L281" s="30"/>
      <c r="M281" s="30"/>
      <c r="N281" s="30"/>
      <c r="O281" s="30"/>
      <c r="P281" s="30"/>
      <c r="Q281" s="30"/>
      <c r="R281" s="30"/>
      <c r="S281" s="30"/>
      <c r="T281" s="30"/>
    </row>
    <row r="282" s="12" customFormat="true" ht="20.1" hidden="false" customHeight="true" outlineLevel="0" collapsed="false">
      <c r="A282" s="78" t="n">
        <v>44400</v>
      </c>
      <c r="B282" s="85" t="n">
        <v>753</v>
      </c>
      <c r="C282" s="78" t="n">
        <v>44135</v>
      </c>
      <c r="D282" s="78" t="n">
        <v>44196</v>
      </c>
      <c r="E282" s="80" t="s">
        <v>91</v>
      </c>
      <c r="F282" s="66" t="n">
        <v>1502.81</v>
      </c>
      <c r="G282" s="67"/>
      <c r="H282" s="67"/>
      <c r="I282" s="56" t="n">
        <f aca="false">A282-C282</f>
        <v>265</v>
      </c>
      <c r="J282" s="57"/>
      <c r="K282" s="58"/>
      <c r="L282" s="30"/>
      <c r="M282" s="30"/>
      <c r="N282" s="30"/>
      <c r="O282" s="30"/>
      <c r="P282" s="30"/>
      <c r="Q282" s="30"/>
      <c r="R282" s="30"/>
      <c r="S282" s="30"/>
      <c r="T282" s="30"/>
    </row>
    <row r="283" s="12" customFormat="true" ht="20.1" hidden="false" customHeight="true" outlineLevel="0" collapsed="false">
      <c r="A283" s="78" t="n">
        <v>44400</v>
      </c>
      <c r="B283" s="85" t="n">
        <v>840</v>
      </c>
      <c r="C283" s="78" t="n">
        <v>44165</v>
      </c>
      <c r="D283" s="78" t="n">
        <v>44227</v>
      </c>
      <c r="E283" s="80" t="s">
        <v>91</v>
      </c>
      <c r="F283" s="66" t="n">
        <v>104.92</v>
      </c>
      <c r="G283" s="67"/>
      <c r="H283" s="67"/>
      <c r="I283" s="56" t="n">
        <f aca="false">A283-C283</f>
        <v>235</v>
      </c>
      <c r="J283" s="57"/>
      <c r="K283" s="58"/>
      <c r="L283" s="30"/>
      <c r="M283" s="30"/>
      <c r="N283" s="30"/>
      <c r="O283" s="30"/>
      <c r="P283" s="30"/>
      <c r="Q283" s="30"/>
      <c r="R283" s="30"/>
      <c r="S283" s="30"/>
      <c r="T283" s="30"/>
    </row>
    <row r="284" s="12" customFormat="true" ht="20.1" hidden="false" customHeight="true" outlineLevel="0" collapsed="false">
      <c r="A284" s="78" t="n">
        <v>44400</v>
      </c>
      <c r="B284" s="85" t="n">
        <v>616</v>
      </c>
      <c r="C284" s="78" t="n">
        <v>44286</v>
      </c>
      <c r="D284" s="78" t="n">
        <v>44347</v>
      </c>
      <c r="E284" s="80" t="s">
        <v>192</v>
      </c>
      <c r="F284" s="66" t="n">
        <v>463.71</v>
      </c>
      <c r="G284" s="67"/>
      <c r="H284" s="67"/>
      <c r="I284" s="56" t="n">
        <f aca="false">A284-C284</f>
        <v>114</v>
      </c>
      <c r="J284" s="57"/>
      <c r="K284" s="58"/>
      <c r="L284" s="30"/>
      <c r="M284" s="30"/>
      <c r="N284" s="30"/>
      <c r="O284" s="30"/>
      <c r="P284" s="30"/>
      <c r="Q284" s="30"/>
      <c r="R284" s="30"/>
      <c r="S284" s="30"/>
      <c r="T284" s="30"/>
    </row>
    <row r="285" s="12" customFormat="true" ht="20.1" hidden="false" customHeight="true" outlineLevel="0" collapsed="false">
      <c r="A285" s="78" t="n">
        <v>44400</v>
      </c>
      <c r="B285" s="85" t="n">
        <v>76</v>
      </c>
      <c r="C285" s="78" t="n">
        <v>44226</v>
      </c>
      <c r="D285" s="78" t="n">
        <v>44286</v>
      </c>
      <c r="E285" s="80" t="s">
        <v>238</v>
      </c>
      <c r="F285" s="66" t="n">
        <v>230</v>
      </c>
      <c r="G285" s="67"/>
      <c r="H285" s="67"/>
      <c r="I285" s="56" t="n">
        <f aca="false">A285-C285</f>
        <v>174</v>
      </c>
      <c r="J285" s="57"/>
      <c r="K285" s="58"/>
      <c r="L285" s="30"/>
      <c r="M285" s="30"/>
      <c r="N285" s="30"/>
      <c r="O285" s="30"/>
      <c r="P285" s="30"/>
      <c r="Q285" s="30"/>
      <c r="R285" s="30"/>
      <c r="S285" s="30"/>
      <c r="T285" s="30"/>
    </row>
    <row r="286" s="12" customFormat="true" ht="20.1" hidden="false" customHeight="true" outlineLevel="0" collapsed="false">
      <c r="A286" s="78" t="n">
        <v>44400</v>
      </c>
      <c r="B286" s="85" t="n">
        <v>2039</v>
      </c>
      <c r="C286" s="78" t="n">
        <v>43994</v>
      </c>
      <c r="D286" s="78" t="n">
        <v>44074</v>
      </c>
      <c r="E286" s="80" t="s">
        <v>239</v>
      </c>
      <c r="F286" s="66" t="n">
        <v>31.36</v>
      </c>
      <c r="G286" s="67"/>
      <c r="H286" s="67"/>
      <c r="I286" s="56" t="n">
        <f aca="false">A286-C286</f>
        <v>406</v>
      </c>
      <c r="J286" s="57"/>
      <c r="K286" s="58"/>
      <c r="L286" s="30"/>
      <c r="M286" s="30"/>
      <c r="N286" s="30"/>
      <c r="O286" s="30"/>
      <c r="P286" s="30"/>
      <c r="Q286" s="30"/>
      <c r="R286" s="30"/>
      <c r="S286" s="30"/>
      <c r="T286" s="30"/>
    </row>
    <row r="287" s="12" customFormat="true" ht="20.1" hidden="false" customHeight="true" outlineLevel="0" collapsed="false">
      <c r="A287" s="78" t="n">
        <v>44400</v>
      </c>
      <c r="B287" s="85" t="n">
        <v>2234</v>
      </c>
      <c r="C287" s="78" t="n">
        <v>44008</v>
      </c>
      <c r="D287" s="78" t="n">
        <v>44074</v>
      </c>
      <c r="E287" s="80" t="s">
        <v>239</v>
      </c>
      <c r="F287" s="66" t="n">
        <v>412.05</v>
      </c>
      <c r="G287" s="67"/>
      <c r="H287" s="67"/>
      <c r="I287" s="56" t="n">
        <f aca="false">A287-C287</f>
        <v>392</v>
      </c>
      <c r="J287" s="57"/>
      <c r="K287" s="58"/>
      <c r="L287" s="30"/>
      <c r="M287" s="30"/>
      <c r="N287" s="30"/>
      <c r="O287" s="30"/>
      <c r="P287" s="30"/>
      <c r="Q287" s="30"/>
      <c r="R287" s="30"/>
      <c r="S287" s="30"/>
      <c r="T287" s="30"/>
    </row>
    <row r="288" s="12" customFormat="true" ht="20.1" hidden="false" customHeight="true" outlineLevel="0" collapsed="false">
      <c r="A288" s="78" t="n">
        <v>44400</v>
      </c>
      <c r="B288" s="85" t="n">
        <v>2681</v>
      </c>
      <c r="C288" s="78" t="n">
        <v>44408</v>
      </c>
      <c r="D288" s="78" t="n">
        <v>44104</v>
      </c>
      <c r="E288" s="80" t="s">
        <v>239</v>
      </c>
      <c r="F288" s="66" t="n">
        <v>637.25</v>
      </c>
      <c r="G288" s="67"/>
      <c r="H288" s="67"/>
      <c r="I288" s="56" t="n">
        <f aca="false">A288-C288</f>
        <v>-8</v>
      </c>
      <c r="J288" s="57"/>
      <c r="K288" s="58"/>
      <c r="L288" s="30"/>
      <c r="M288" s="30"/>
      <c r="N288" s="30"/>
      <c r="O288" s="30"/>
      <c r="P288" s="30"/>
      <c r="Q288" s="30"/>
      <c r="R288" s="30"/>
      <c r="S288" s="30"/>
      <c r="T288" s="30"/>
    </row>
    <row r="289" s="12" customFormat="true" ht="20.1" hidden="false" customHeight="true" outlineLevel="0" collapsed="false">
      <c r="A289" s="78" t="n">
        <v>44400</v>
      </c>
      <c r="B289" s="85" t="n">
        <v>3158</v>
      </c>
      <c r="C289" s="78" t="n">
        <v>44083</v>
      </c>
      <c r="D289" s="78" t="n">
        <v>44165</v>
      </c>
      <c r="E289" s="80" t="s">
        <v>239</v>
      </c>
      <c r="F289" s="66" t="n">
        <v>788.65</v>
      </c>
      <c r="G289" s="67"/>
      <c r="H289" s="67"/>
      <c r="I289" s="56" t="n">
        <f aca="false">A289-C289</f>
        <v>317</v>
      </c>
      <c r="J289" s="57"/>
      <c r="K289" s="58"/>
      <c r="L289" s="30"/>
      <c r="M289" s="30"/>
      <c r="N289" s="30"/>
      <c r="O289" s="30"/>
      <c r="P289" s="30"/>
      <c r="Q289" s="30"/>
      <c r="R289" s="30"/>
      <c r="S289" s="30"/>
      <c r="T289" s="30"/>
    </row>
    <row r="290" s="12" customFormat="true" ht="20.1" hidden="false" customHeight="true" outlineLevel="0" collapsed="false">
      <c r="A290" s="78" t="n">
        <v>44400</v>
      </c>
      <c r="B290" s="85" t="n">
        <v>72</v>
      </c>
      <c r="C290" s="78" t="n">
        <v>44305</v>
      </c>
      <c r="D290" s="78" t="n">
        <v>44377</v>
      </c>
      <c r="E290" s="80" t="s">
        <v>240</v>
      </c>
      <c r="F290" s="66" t="n">
        <v>750</v>
      </c>
      <c r="G290" s="67"/>
      <c r="H290" s="67"/>
      <c r="I290" s="56" t="n">
        <f aca="false">A290-C290</f>
        <v>95</v>
      </c>
      <c r="J290" s="57"/>
      <c r="K290" s="58"/>
      <c r="L290" s="30"/>
      <c r="M290" s="30"/>
      <c r="N290" s="30"/>
      <c r="O290" s="30"/>
      <c r="P290" s="30"/>
      <c r="Q290" s="30"/>
      <c r="R290" s="30"/>
      <c r="S290" s="30"/>
      <c r="T290" s="30"/>
    </row>
    <row r="291" s="12" customFormat="true" ht="20.1" hidden="false" customHeight="true" outlineLevel="0" collapsed="false">
      <c r="A291" s="78" t="n">
        <v>44400</v>
      </c>
      <c r="B291" s="85" t="n">
        <v>1</v>
      </c>
      <c r="C291" s="78" t="n">
        <v>44188</v>
      </c>
      <c r="D291" s="78" t="n">
        <v>44255</v>
      </c>
      <c r="E291" s="80" t="s">
        <v>241</v>
      </c>
      <c r="F291" s="66" t="n">
        <v>1015</v>
      </c>
      <c r="G291" s="67"/>
      <c r="H291" s="67"/>
      <c r="I291" s="56" t="n">
        <f aca="false">A291-C291</f>
        <v>212</v>
      </c>
      <c r="J291" s="57"/>
      <c r="K291" s="58"/>
      <c r="L291" s="30"/>
      <c r="M291" s="30"/>
      <c r="N291" s="30"/>
      <c r="O291" s="30"/>
      <c r="P291" s="30"/>
      <c r="Q291" s="30"/>
      <c r="R291" s="30"/>
      <c r="S291" s="30"/>
      <c r="T291" s="30"/>
    </row>
    <row r="292" s="12" customFormat="true" ht="20.1" hidden="false" customHeight="true" outlineLevel="0" collapsed="false">
      <c r="A292" s="78" t="n">
        <v>44400</v>
      </c>
      <c r="B292" s="85" t="n">
        <v>26</v>
      </c>
      <c r="C292" s="78" t="n">
        <v>44211</v>
      </c>
      <c r="D292" s="78" t="n">
        <v>44286</v>
      </c>
      <c r="E292" s="80" t="s">
        <v>242</v>
      </c>
      <c r="F292" s="66" t="n">
        <v>105.36</v>
      </c>
      <c r="G292" s="67"/>
      <c r="H292" s="67"/>
      <c r="I292" s="56" t="n">
        <f aca="false">A292-C292</f>
        <v>189</v>
      </c>
      <c r="J292" s="57"/>
      <c r="K292" s="58"/>
      <c r="L292" s="30"/>
      <c r="M292" s="30"/>
      <c r="N292" s="30"/>
      <c r="O292" s="30"/>
      <c r="P292" s="30"/>
      <c r="Q292" s="30"/>
      <c r="R292" s="30"/>
      <c r="S292" s="30"/>
      <c r="T292" s="30"/>
    </row>
    <row r="293" s="12" customFormat="true" ht="20.1" hidden="false" customHeight="true" outlineLevel="0" collapsed="false">
      <c r="A293" s="78" t="n">
        <v>44400</v>
      </c>
      <c r="B293" s="85" t="n">
        <v>239</v>
      </c>
      <c r="C293" s="78" t="n">
        <v>44254</v>
      </c>
      <c r="D293" s="78" t="n">
        <v>44316</v>
      </c>
      <c r="E293" s="80" t="s">
        <v>242</v>
      </c>
      <c r="F293" s="66" t="n">
        <v>158.68</v>
      </c>
      <c r="G293" s="67"/>
      <c r="H293" s="67"/>
      <c r="I293" s="56" t="n">
        <f aca="false">A293-C293</f>
        <v>146</v>
      </c>
      <c r="J293" s="57"/>
      <c r="K293" s="58"/>
      <c r="L293" s="30"/>
      <c r="M293" s="30"/>
      <c r="N293" s="30"/>
      <c r="O293" s="30"/>
      <c r="P293" s="30"/>
      <c r="Q293" s="30"/>
      <c r="R293" s="30"/>
      <c r="S293" s="30"/>
      <c r="T293" s="30"/>
    </row>
    <row r="294" s="12" customFormat="true" ht="20.1" hidden="false" customHeight="true" outlineLevel="0" collapsed="false">
      <c r="A294" s="78" t="n">
        <v>44400</v>
      </c>
      <c r="B294" s="85" t="n">
        <v>181</v>
      </c>
      <c r="C294" s="78" t="n">
        <v>44242</v>
      </c>
      <c r="D294" s="78" t="n">
        <v>44316</v>
      </c>
      <c r="E294" s="80" t="s">
        <v>243</v>
      </c>
      <c r="F294" s="66" t="n">
        <v>379.06</v>
      </c>
      <c r="G294" s="67"/>
      <c r="H294" s="67"/>
      <c r="I294" s="56" t="n">
        <f aca="false">A294-C294</f>
        <v>158</v>
      </c>
      <c r="J294" s="57"/>
      <c r="K294" s="58"/>
      <c r="L294" s="30"/>
      <c r="M294" s="30"/>
      <c r="N294" s="30"/>
      <c r="O294" s="30"/>
      <c r="P294" s="30"/>
      <c r="Q294" s="30"/>
      <c r="R294" s="30"/>
      <c r="S294" s="30"/>
      <c r="T294" s="30"/>
    </row>
    <row r="295" s="12" customFormat="true" ht="20.1" hidden="false" customHeight="true" outlineLevel="0" collapsed="false">
      <c r="A295" s="78" t="n">
        <v>44400</v>
      </c>
      <c r="B295" s="85" t="n">
        <v>3909</v>
      </c>
      <c r="C295" s="78" t="n">
        <v>44225</v>
      </c>
      <c r="D295" s="78" t="n">
        <v>44286</v>
      </c>
      <c r="E295" s="80" t="s">
        <v>244</v>
      </c>
      <c r="F295" s="66" t="n">
        <v>100.28</v>
      </c>
      <c r="G295" s="67"/>
      <c r="H295" s="67"/>
      <c r="I295" s="56" t="n">
        <f aca="false">A295-C295</f>
        <v>175</v>
      </c>
      <c r="J295" s="57"/>
      <c r="K295" s="58"/>
      <c r="L295" s="30"/>
      <c r="M295" s="30"/>
      <c r="N295" s="30"/>
      <c r="O295" s="30"/>
      <c r="P295" s="30"/>
      <c r="Q295" s="30"/>
      <c r="R295" s="30"/>
      <c r="S295" s="30"/>
      <c r="T295" s="30"/>
    </row>
    <row r="296" s="12" customFormat="true" ht="20.1" hidden="false" customHeight="true" outlineLevel="0" collapsed="false">
      <c r="A296" s="78" t="n">
        <v>44400</v>
      </c>
      <c r="B296" s="85" t="n">
        <v>4489</v>
      </c>
      <c r="C296" s="78" t="n">
        <v>44253</v>
      </c>
      <c r="D296" s="78" t="n">
        <v>44316</v>
      </c>
      <c r="E296" s="80" t="s">
        <v>244</v>
      </c>
      <c r="F296" s="66" t="n">
        <v>111</v>
      </c>
      <c r="G296" s="67"/>
      <c r="H296" s="67"/>
      <c r="I296" s="56" t="n">
        <f aca="false">A296-C296</f>
        <v>147</v>
      </c>
      <c r="J296" s="57"/>
      <c r="K296" s="58"/>
      <c r="L296" s="30"/>
      <c r="M296" s="30"/>
      <c r="N296" s="30"/>
      <c r="O296" s="30"/>
      <c r="P296" s="30"/>
      <c r="Q296" s="30"/>
      <c r="R296" s="30"/>
      <c r="S296" s="30"/>
      <c r="T296" s="30"/>
    </row>
    <row r="297" s="12" customFormat="true" ht="20.1" hidden="false" customHeight="true" outlineLevel="0" collapsed="false">
      <c r="A297" s="78" t="n">
        <v>44400</v>
      </c>
      <c r="B297" s="85" t="n">
        <v>4230</v>
      </c>
      <c r="C297" s="78" t="n">
        <v>44074</v>
      </c>
      <c r="D297" s="78" t="n">
        <v>44135</v>
      </c>
      <c r="E297" s="80" t="s">
        <v>173</v>
      </c>
      <c r="F297" s="66" t="n">
        <v>395.92</v>
      </c>
      <c r="G297" s="67"/>
      <c r="H297" s="67"/>
      <c r="I297" s="56" t="n">
        <f aca="false">A297-C297</f>
        <v>326</v>
      </c>
      <c r="J297" s="57"/>
      <c r="K297" s="58"/>
      <c r="L297" s="30"/>
      <c r="M297" s="30"/>
      <c r="N297" s="30"/>
      <c r="O297" s="30"/>
      <c r="P297" s="30"/>
      <c r="Q297" s="30"/>
      <c r="R297" s="30"/>
      <c r="S297" s="30"/>
      <c r="T297" s="30"/>
    </row>
    <row r="298" s="12" customFormat="true" ht="20.1" hidden="false" customHeight="true" outlineLevel="0" collapsed="false">
      <c r="A298" s="78" t="n">
        <v>44400</v>
      </c>
      <c r="B298" s="85" t="n">
        <v>4765</v>
      </c>
      <c r="C298" s="78" t="n">
        <v>44104</v>
      </c>
      <c r="D298" s="78" t="n">
        <v>44165</v>
      </c>
      <c r="E298" s="80" t="s">
        <v>173</v>
      </c>
      <c r="F298" s="66" t="n">
        <v>987.38</v>
      </c>
      <c r="G298" s="67"/>
      <c r="H298" s="67"/>
      <c r="I298" s="56" t="n">
        <f aca="false">A298-C298</f>
        <v>296</v>
      </c>
      <c r="J298" s="57"/>
      <c r="K298" s="58"/>
      <c r="L298" s="30"/>
      <c r="M298" s="30"/>
      <c r="N298" s="30"/>
      <c r="O298" s="30"/>
      <c r="P298" s="30"/>
      <c r="Q298" s="30"/>
      <c r="R298" s="30"/>
      <c r="S298" s="30"/>
      <c r="T298" s="30"/>
    </row>
    <row r="299" s="12" customFormat="true" ht="20.1" hidden="false" customHeight="true" outlineLevel="0" collapsed="false">
      <c r="A299" s="78" t="n">
        <v>44400</v>
      </c>
      <c r="B299" s="85" t="n">
        <v>5405</v>
      </c>
      <c r="C299" s="78" t="n">
        <v>44135</v>
      </c>
      <c r="D299" s="78" t="n">
        <v>44196</v>
      </c>
      <c r="E299" s="80" t="s">
        <v>173</v>
      </c>
      <c r="F299" s="66" t="n">
        <v>495.7</v>
      </c>
      <c r="G299" s="67"/>
      <c r="H299" s="67"/>
      <c r="I299" s="56" t="n">
        <f aca="false">A299-C299</f>
        <v>265</v>
      </c>
      <c r="J299" s="57"/>
      <c r="K299" s="58"/>
      <c r="L299" s="30"/>
      <c r="M299" s="30"/>
      <c r="N299" s="30"/>
      <c r="O299" s="30"/>
      <c r="P299" s="30"/>
      <c r="Q299" s="30"/>
      <c r="R299" s="30"/>
      <c r="S299" s="30"/>
      <c r="T299" s="30"/>
    </row>
    <row r="300" s="12" customFormat="true" ht="20.1" hidden="false" customHeight="true" outlineLevel="0" collapsed="false">
      <c r="A300" s="78" t="n">
        <v>44400</v>
      </c>
      <c r="B300" s="85" t="n">
        <v>79</v>
      </c>
      <c r="C300" s="78" t="n">
        <v>44311</v>
      </c>
      <c r="D300" s="78" t="n">
        <v>44377</v>
      </c>
      <c r="E300" s="80" t="s">
        <v>245</v>
      </c>
      <c r="F300" s="66" t="n">
        <v>146.4</v>
      </c>
      <c r="G300" s="67"/>
      <c r="H300" s="67"/>
      <c r="I300" s="56" t="n">
        <f aca="false">A300-C300</f>
        <v>89</v>
      </c>
      <c r="J300" s="57"/>
      <c r="K300" s="58"/>
      <c r="L300" s="30"/>
      <c r="M300" s="30"/>
      <c r="N300" s="30"/>
      <c r="O300" s="30"/>
      <c r="P300" s="30"/>
      <c r="Q300" s="30"/>
      <c r="R300" s="30"/>
      <c r="S300" s="30"/>
      <c r="T300" s="30"/>
    </row>
    <row r="301" s="12" customFormat="true" ht="20.1" hidden="false" customHeight="true" outlineLevel="0" collapsed="false">
      <c r="A301" s="78" t="n">
        <v>44400</v>
      </c>
      <c r="B301" s="85" t="n">
        <v>244</v>
      </c>
      <c r="C301" s="78" t="n">
        <v>44344</v>
      </c>
      <c r="D301" s="78" t="n">
        <v>44408</v>
      </c>
      <c r="E301" s="80" t="s">
        <v>126</v>
      </c>
      <c r="F301" s="66" t="n">
        <v>40</v>
      </c>
      <c r="G301" s="67"/>
      <c r="H301" s="67"/>
      <c r="I301" s="56" t="n">
        <f aca="false">A301-C301</f>
        <v>56</v>
      </c>
      <c r="J301" s="57"/>
      <c r="K301" s="58"/>
      <c r="L301" s="30"/>
      <c r="M301" s="30"/>
      <c r="N301" s="30"/>
      <c r="O301" s="30"/>
      <c r="P301" s="30"/>
      <c r="Q301" s="30"/>
      <c r="R301" s="30"/>
      <c r="S301" s="30"/>
      <c r="T301" s="30"/>
    </row>
    <row r="302" s="12" customFormat="true" ht="20.1" hidden="false" customHeight="true" outlineLevel="0" collapsed="false">
      <c r="A302" s="78" t="n">
        <v>44400</v>
      </c>
      <c r="B302" s="85" t="n">
        <v>97</v>
      </c>
      <c r="C302" s="78" t="n">
        <v>44210</v>
      </c>
      <c r="D302" s="78" t="n">
        <v>44286</v>
      </c>
      <c r="E302" s="80" t="s">
        <v>114</v>
      </c>
      <c r="F302" s="66" t="n">
        <v>2300</v>
      </c>
      <c r="G302" s="67"/>
      <c r="H302" s="67"/>
      <c r="I302" s="56" t="n">
        <f aca="false">A302-C302</f>
        <v>190</v>
      </c>
      <c r="J302" s="57"/>
      <c r="K302" s="58"/>
      <c r="L302" s="30"/>
      <c r="M302" s="30"/>
      <c r="N302" s="30"/>
      <c r="O302" s="30"/>
      <c r="P302" s="30"/>
      <c r="Q302" s="30"/>
      <c r="R302" s="30"/>
      <c r="S302" s="30"/>
      <c r="T302" s="30"/>
    </row>
    <row r="303" s="12" customFormat="true" ht="20.1" hidden="false" customHeight="true" outlineLevel="0" collapsed="false">
      <c r="A303" s="78" t="n">
        <v>44403</v>
      </c>
      <c r="B303" s="85" t="n">
        <v>5</v>
      </c>
      <c r="C303" s="78" t="n">
        <v>44277</v>
      </c>
      <c r="D303" s="78" t="n">
        <v>44347</v>
      </c>
      <c r="E303" s="80" t="s">
        <v>246</v>
      </c>
      <c r="F303" s="66" t="n">
        <v>3059</v>
      </c>
      <c r="G303" s="67"/>
      <c r="H303" s="67"/>
      <c r="I303" s="56" t="n">
        <f aca="false">A303-C303</f>
        <v>126</v>
      </c>
      <c r="J303" s="57"/>
      <c r="K303" s="58"/>
      <c r="L303" s="30"/>
      <c r="M303" s="30"/>
      <c r="N303" s="30"/>
      <c r="O303" s="30"/>
      <c r="P303" s="30"/>
      <c r="Q303" s="30"/>
      <c r="R303" s="30"/>
      <c r="S303" s="30"/>
      <c r="T303" s="30"/>
    </row>
    <row r="304" s="12" customFormat="true" ht="20.1" hidden="false" customHeight="true" outlineLevel="0" collapsed="false">
      <c r="A304" s="78" t="n">
        <v>44403</v>
      </c>
      <c r="B304" s="85" t="s">
        <v>247</v>
      </c>
      <c r="C304" s="78" t="n">
        <v>44344</v>
      </c>
      <c r="D304" s="78" t="n">
        <v>44408</v>
      </c>
      <c r="E304" s="80" t="s">
        <v>246</v>
      </c>
      <c r="F304" s="66" t="n">
        <v>450</v>
      </c>
      <c r="G304" s="67"/>
      <c r="H304" s="67"/>
      <c r="I304" s="56" t="n">
        <f aca="false">A304-C304</f>
        <v>59</v>
      </c>
      <c r="J304" s="57"/>
      <c r="K304" s="58"/>
      <c r="L304" s="30"/>
      <c r="M304" s="30"/>
      <c r="N304" s="30"/>
      <c r="O304" s="30"/>
      <c r="P304" s="30"/>
      <c r="Q304" s="30"/>
      <c r="R304" s="30"/>
      <c r="S304" s="30"/>
      <c r="T304" s="30"/>
    </row>
    <row r="305" s="12" customFormat="true" ht="20.1" hidden="false" customHeight="true" outlineLevel="0" collapsed="false">
      <c r="A305" s="78" t="n">
        <v>44410</v>
      </c>
      <c r="B305" s="85" t="s">
        <v>213</v>
      </c>
      <c r="C305" s="78" t="n">
        <v>44347</v>
      </c>
      <c r="D305" s="78" t="n">
        <v>44408</v>
      </c>
      <c r="E305" s="80" t="s">
        <v>140</v>
      </c>
      <c r="F305" s="66" t="n">
        <v>8171.34</v>
      </c>
      <c r="G305" s="67"/>
      <c r="H305" s="67"/>
      <c r="I305" s="56" t="n">
        <f aca="false">A305-C305</f>
        <v>63</v>
      </c>
      <c r="J305" s="57"/>
      <c r="K305" s="58"/>
      <c r="L305" s="30"/>
      <c r="M305" s="30"/>
      <c r="N305" s="30"/>
      <c r="O305" s="30"/>
      <c r="P305" s="30"/>
      <c r="Q305" s="30"/>
      <c r="R305" s="30"/>
      <c r="S305" s="30"/>
      <c r="T305" s="30"/>
    </row>
    <row r="306" s="12" customFormat="true" ht="20.1" hidden="false" customHeight="true" outlineLevel="0" collapsed="false">
      <c r="A306" s="78" t="n">
        <v>44417</v>
      </c>
      <c r="B306" s="85" t="n">
        <v>3406</v>
      </c>
      <c r="C306" s="78" t="n">
        <v>44392</v>
      </c>
      <c r="D306" s="78" t="n">
        <v>44417</v>
      </c>
      <c r="E306" s="80" t="s">
        <v>210</v>
      </c>
      <c r="F306" s="66" t="n">
        <v>141.99</v>
      </c>
      <c r="G306" s="67"/>
      <c r="H306" s="67"/>
      <c r="I306" s="56" t="n">
        <f aca="false">A306-C306</f>
        <v>25</v>
      </c>
      <c r="J306" s="57"/>
      <c r="K306" s="58"/>
      <c r="L306" s="30"/>
      <c r="M306" s="30"/>
      <c r="N306" s="30"/>
      <c r="O306" s="30"/>
      <c r="P306" s="30"/>
      <c r="Q306" s="30"/>
      <c r="R306" s="30"/>
      <c r="S306" s="30"/>
      <c r="T306" s="30"/>
    </row>
    <row r="307" s="12" customFormat="true" ht="20.1" hidden="false" customHeight="true" outlineLevel="0" collapsed="false">
      <c r="A307" s="78" t="n">
        <v>44417</v>
      </c>
      <c r="B307" s="85" t="n">
        <v>3407</v>
      </c>
      <c r="C307" s="78" t="n">
        <v>44392</v>
      </c>
      <c r="D307" s="78" t="n">
        <v>44417</v>
      </c>
      <c r="E307" s="80" t="s">
        <v>210</v>
      </c>
      <c r="F307" s="66" t="n">
        <v>323.61</v>
      </c>
      <c r="G307" s="67"/>
      <c r="H307" s="67"/>
      <c r="I307" s="56" t="n">
        <f aca="false">A307-C307</f>
        <v>25</v>
      </c>
      <c r="J307" s="57"/>
      <c r="K307" s="58"/>
      <c r="L307" s="30"/>
      <c r="M307" s="30"/>
      <c r="N307" s="30"/>
      <c r="O307" s="30"/>
      <c r="P307" s="30"/>
      <c r="Q307" s="30"/>
      <c r="R307" s="30"/>
      <c r="S307" s="30"/>
      <c r="T307" s="30"/>
    </row>
    <row r="308" s="12" customFormat="true" ht="20.1" hidden="false" customHeight="true" outlineLevel="0" collapsed="false">
      <c r="A308" s="78" t="n">
        <v>44414</v>
      </c>
      <c r="B308" s="85" t="n">
        <v>44</v>
      </c>
      <c r="C308" s="78" t="n">
        <v>44341</v>
      </c>
      <c r="D308" s="78" t="n">
        <v>44341</v>
      </c>
      <c r="E308" s="80" t="s">
        <v>248</v>
      </c>
      <c r="F308" s="66" t="n">
        <v>952.81</v>
      </c>
      <c r="G308" s="67"/>
      <c r="H308" s="67"/>
      <c r="I308" s="56" t="n">
        <f aca="false">A308-C308</f>
        <v>73</v>
      </c>
      <c r="J308" s="57"/>
      <c r="K308" s="58"/>
      <c r="L308" s="30"/>
      <c r="M308" s="30"/>
      <c r="N308" s="30"/>
      <c r="O308" s="30"/>
      <c r="P308" s="30"/>
      <c r="Q308" s="30"/>
      <c r="R308" s="30"/>
      <c r="S308" s="30"/>
      <c r="T308" s="30"/>
    </row>
    <row r="309" s="12" customFormat="true" ht="20.1" hidden="false" customHeight="true" outlineLevel="0" collapsed="false">
      <c r="A309" s="78" t="n">
        <v>44414</v>
      </c>
      <c r="B309" s="85" t="n">
        <v>9</v>
      </c>
      <c r="C309" s="78" t="n">
        <v>44413</v>
      </c>
      <c r="D309" s="78" t="n">
        <v>44413</v>
      </c>
      <c r="E309" s="80" t="s">
        <v>152</v>
      </c>
      <c r="F309" s="66" t="n">
        <v>1870.4</v>
      </c>
      <c r="G309" s="67"/>
      <c r="H309" s="67"/>
      <c r="I309" s="56" t="n">
        <f aca="false">A309-C309</f>
        <v>1</v>
      </c>
      <c r="J309" s="57"/>
      <c r="K309" s="58"/>
      <c r="L309" s="30"/>
      <c r="M309" s="30"/>
      <c r="N309" s="30"/>
      <c r="O309" s="30"/>
      <c r="P309" s="30"/>
      <c r="Q309" s="30"/>
      <c r="R309" s="30"/>
      <c r="S309" s="30"/>
      <c r="T309" s="30"/>
    </row>
    <row r="310" s="12" customFormat="true" ht="20.1" hidden="false" customHeight="true" outlineLevel="0" collapsed="false">
      <c r="A310" s="78" t="n">
        <v>44417</v>
      </c>
      <c r="B310" s="85" t="n">
        <v>319</v>
      </c>
      <c r="C310" s="78" t="n">
        <v>44377</v>
      </c>
      <c r="D310" s="78" t="n">
        <v>44417</v>
      </c>
      <c r="E310" s="80" t="s">
        <v>143</v>
      </c>
      <c r="F310" s="66" t="n">
        <v>773.67</v>
      </c>
      <c r="G310" s="67"/>
      <c r="H310" s="67"/>
      <c r="I310" s="56" t="n">
        <f aca="false">A310-C310</f>
        <v>40</v>
      </c>
      <c r="J310" s="57"/>
      <c r="K310" s="58"/>
      <c r="L310" s="30"/>
      <c r="M310" s="30"/>
      <c r="N310" s="30"/>
      <c r="O310" s="30"/>
      <c r="P310" s="30"/>
      <c r="Q310" s="30"/>
      <c r="R310" s="30"/>
      <c r="S310" s="30"/>
      <c r="T310" s="30"/>
    </row>
    <row r="311" s="12" customFormat="true" ht="20.1" hidden="false" customHeight="true" outlineLevel="0" collapsed="false">
      <c r="A311" s="78" t="n">
        <v>44417</v>
      </c>
      <c r="B311" s="85" t="n">
        <v>7319</v>
      </c>
      <c r="C311" s="78" t="n">
        <v>44377</v>
      </c>
      <c r="D311" s="78" t="n">
        <v>44417</v>
      </c>
      <c r="E311" s="80" t="s">
        <v>209</v>
      </c>
      <c r="F311" s="66" t="n">
        <v>1242.4</v>
      </c>
      <c r="G311" s="67"/>
      <c r="H311" s="67"/>
      <c r="I311" s="56" t="n">
        <f aca="false">A311-C311</f>
        <v>40</v>
      </c>
      <c r="J311" s="57"/>
      <c r="K311" s="58"/>
      <c r="L311" s="30"/>
      <c r="M311" s="30"/>
      <c r="N311" s="30"/>
      <c r="O311" s="30"/>
      <c r="P311" s="30"/>
      <c r="Q311" s="30"/>
      <c r="R311" s="30"/>
      <c r="S311" s="30"/>
      <c r="T311" s="30"/>
    </row>
    <row r="312" s="12" customFormat="true" ht="20.1" hidden="false" customHeight="true" outlineLevel="0" collapsed="false">
      <c r="A312" s="78" t="n">
        <v>44440</v>
      </c>
      <c r="B312" s="85" t="n">
        <v>579</v>
      </c>
      <c r="C312" s="78" t="n">
        <v>44368</v>
      </c>
      <c r="D312" s="78" t="n">
        <v>44439</v>
      </c>
      <c r="E312" s="80" t="s">
        <v>249</v>
      </c>
      <c r="F312" s="66" t="n">
        <v>150</v>
      </c>
      <c r="G312" s="67"/>
      <c r="H312" s="67"/>
      <c r="I312" s="56" t="n">
        <f aca="false">A312-C312</f>
        <v>72</v>
      </c>
      <c r="J312" s="57"/>
      <c r="K312" s="58"/>
      <c r="L312" s="30"/>
      <c r="M312" s="30"/>
      <c r="N312" s="30"/>
      <c r="O312" s="30"/>
      <c r="P312" s="30"/>
      <c r="Q312" s="30"/>
      <c r="R312" s="30"/>
      <c r="S312" s="30"/>
      <c r="T312" s="30"/>
    </row>
    <row r="313" s="12" customFormat="true" ht="20.1" hidden="false" customHeight="true" outlineLevel="0" collapsed="false">
      <c r="A313" s="78" t="n">
        <v>44440</v>
      </c>
      <c r="B313" s="85" t="n">
        <v>465</v>
      </c>
      <c r="C313" s="78" t="n">
        <v>44362</v>
      </c>
      <c r="D313" s="78" t="n">
        <v>44439</v>
      </c>
      <c r="E313" s="80" t="s">
        <v>250</v>
      </c>
      <c r="F313" s="66" t="n">
        <v>179</v>
      </c>
      <c r="G313" s="67"/>
      <c r="H313" s="67"/>
      <c r="I313" s="56" t="n">
        <f aca="false">A313-C313</f>
        <v>78</v>
      </c>
      <c r="J313" s="57"/>
      <c r="K313" s="58"/>
      <c r="L313" s="30"/>
      <c r="M313" s="30"/>
      <c r="N313" s="30"/>
      <c r="O313" s="30"/>
      <c r="P313" s="30"/>
      <c r="Q313" s="30"/>
      <c r="R313" s="30"/>
      <c r="S313" s="30"/>
      <c r="T313" s="30"/>
    </row>
    <row r="314" s="12" customFormat="true" ht="20.1" hidden="false" customHeight="true" outlineLevel="0" collapsed="false">
      <c r="A314" s="78" t="n">
        <v>44440</v>
      </c>
      <c r="B314" s="85" t="s">
        <v>141</v>
      </c>
      <c r="C314" s="78" t="n">
        <v>44193</v>
      </c>
      <c r="D314" s="78" t="n">
        <v>44255</v>
      </c>
      <c r="E314" s="80" t="s">
        <v>251</v>
      </c>
      <c r="F314" s="66" t="n">
        <v>5383.2</v>
      </c>
      <c r="G314" s="67"/>
      <c r="H314" s="67"/>
      <c r="I314" s="56" t="n">
        <f aca="false">A314-C314</f>
        <v>247</v>
      </c>
      <c r="J314" s="57"/>
      <c r="K314" s="58"/>
      <c r="L314" s="30"/>
      <c r="M314" s="30"/>
      <c r="N314" s="30"/>
      <c r="O314" s="30"/>
      <c r="P314" s="30"/>
      <c r="Q314" s="30"/>
      <c r="R314" s="30"/>
      <c r="S314" s="30"/>
      <c r="T314" s="30"/>
    </row>
    <row r="315" s="12" customFormat="true" ht="20.1" hidden="false" customHeight="true" outlineLevel="0" collapsed="false">
      <c r="A315" s="78" t="n">
        <v>44440</v>
      </c>
      <c r="B315" s="85" t="n">
        <v>317</v>
      </c>
      <c r="C315" s="78" t="n">
        <v>44390</v>
      </c>
      <c r="D315" s="78" t="n">
        <v>44469</v>
      </c>
      <c r="E315" s="80" t="s">
        <v>252</v>
      </c>
      <c r="F315" s="66" t="n">
        <v>169.6</v>
      </c>
      <c r="G315" s="67"/>
      <c r="H315" s="67"/>
      <c r="I315" s="56" t="n">
        <f aca="false">A315-C315</f>
        <v>50</v>
      </c>
      <c r="J315" s="57"/>
      <c r="K315" s="58"/>
      <c r="L315" s="30"/>
      <c r="M315" s="30"/>
      <c r="N315" s="30"/>
      <c r="O315" s="30"/>
      <c r="P315" s="30"/>
      <c r="Q315" s="30"/>
      <c r="R315" s="30"/>
      <c r="S315" s="30"/>
      <c r="T315" s="30"/>
    </row>
    <row r="316" s="12" customFormat="true" ht="20.1" hidden="false" customHeight="true" outlineLevel="0" collapsed="false">
      <c r="A316" s="78" t="n">
        <v>44440</v>
      </c>
      <c r="B316" s="85" t="n">
        <v>623</v>
      </c>
      <c r="C316" s="78" t="n">
        <v>44347</v>
      </c>
      <c r="D316" s="78" t="n">
        <v>44408</v>
      </c>
      <c r="E316" s="80" t="s">
        <v>253</v>
      </c>
      <c r="F316" s="66" t="n">
        <v>2332.32</v>
      </c>
      <c r="G316" s="67"/>
      <c r="H316" s="67"/>
      <c r="I316" s="56" t="n">
        <f aca="false">A316-C316</f>
        <v>93</v>
      </c>
      <c r="J316" s="57"/>
      <c r="K316" s="58"/>
      <c r="L316" s="30"/>
      <c r="M316" s="30"/>
      <c r="N316" s="30"/>
      <c r="O316" s="30"/>
      <c r="P316" s="30"/>
      <c r="Q316" s="30"/>
      <c r="R316" s="30"/>
      <c r="S316" s="30"/>
      <c r="T316" s="30"/>
    </row>
    <row r="317" s="12" customFormat="true" ht="20.1" hidden="false" customHeight="true" outlineLevel="0" collapsed="false">
      <c r="A317" s="78" t="n">
        <v>44454</v>
      </c>
      <c r="B317" s="85" t="n">
        <v>10</v>
      </c>
      <c r="C317" s="78" t="n">
        <v>44452</v>
      </c>
      <c r="D317" s="78" t="n">
        <v>44452</v>
      </c>
      <c r="E317" s="80" t="s">
        <v>152</v>
      </c>
      <c r="F317" s="66" t="n">
        <v>1870.4</v>
      </c>
      <c r="G317" s="67"/>
      <c r="H317" s="67"/>
      <c r="I317" s="56" t="n">
        <f aca="false">A317-C317</f>
        <v>2</v>
      </c>
      <c r="J317" s="57"/>
      <c r="K317" s="58"/>
      <c r="L317" s="30"/>
      <c r="M317" s="30"/>
      <c r="N317" s="30"/>
      <c r="O317" s="30"/>
      <c r="P317" s="30"/>
      <c r="Q317" s="30"/>
      <c r="R317" s="30"/>
      <c r="S317" s="30"/>
      <c r="T317" s="30"/>
    </row>
    <row r="318" s="12" customFormat="true" ht="20.1" hidden="false" customHeight="true" outlineLevel="0" collapsed="false">
      <c r="A318" s="78" t="n">
        <v>44466</v>
      </c>
      <c r="B318" s="85" t="n">
        <v>55</v>
      </c>
      <c r="C318" s="78" t="n">
        <v>44378</v>
      </c>
      <c r="D318" s="78" t="n">
        <v>44378</v>
      </c>
      <c r="E318" s="80" t="s">
        <v>254</v>
      </c>
      <c r="F318" s="66" t="n">
        <v>1870.4</v>
      </c>
      <c r="G318" s="67"/>
      <c r="H318" s="67"/>
      <c r="I318" s="56" t="n">
        <f aca="false">A318-C318</f>
        <v>88</v>
      </c>
      <c r="J318" s="57"/>
      <c r="K318" s="58"/>
      <c r="L318" s="30"/>
      <c r="M318" s="30"/>
      <c r="N318" s="30"/>
      <c r="O318" s="30"/>
      <c r="P318" s="30"/>
      <c r="Q318" s="30"/>
      <c r="R318" s="30"/>
      <c r="S318" s="30"/>
      <c r="T318" s="30"/>
    </row>
    <row r="319" s="12" customFormat="true" ht="20.1" hidden="false" customHeight="true" outlineLevel="0" collapsed="false">
      <c r="A319" s="78" t="n">
        <v>44466</v>
      </c>
      <c r="B319" s="85" t="n">
        <v>78</v>
      </c>
      <c r="C319" s="78" t="n">
        <v>44466</v>
      </c>
      <c r="D319" s="78" t="n">
        <v>44466</v>
      </c>
      <c r="E319" s="80" t="s">
        <v>227</v>
      </c>
      <c r="F319" s="66" t="n">
        <v>477.64</v>
      </c>
      <c r="G319" s="67"/>
      <c r="H319" s="67"/>
      <c r="I319" s="56" t="n">
        <f aca="false">A319-C319</f>
        <v>0</v>
      </c>
      <c r="J319" s="57"/>
      <c r="K319" s="58"/>
      <c r="L319" s="30"/>
      <c r="M319" s="30"/>
      <c r="N319" s="30"/>
      <c r="O319" s="30"/>
      <c r="P319" s="30"/>
      <c r="Q319" s="30"/>
      <c r="R319" s="30"/>
      <c r="S319" s="30"/>
      <c r="T319" s="30"/>
    </row>
    <row r="320" s="12" customFormat="true" ht="20.1" hidden="false" customHeight="true" outlineLevel="0" collapsed="false">
      <c r="A320" s="78" t="n">
        <v>44466</v>
      </c>
      <c r="B320" s="85" t="n">
        <v>4479</v>
      </c>
      <c r="C320" s="78" t="n">
        <v>44286</v>
      </c>
      <c r="D320" s="78" t="n">
        <v>44347</v>
      </c>
      <c r="E320" s="80" t="s">
        <v>51</v>
      </c>
      <c r="F320" s="66" t="n">
        <v>1336.68</v>
      </c>
      <c r="G320" s="67"/>
      <c r="H320" s="67"/>
      <c r="I320" s="56" t="n">
        <f aca="false">A320-C320</f>
        <v>180</v>
      </c>
      <c r="J320" s="57"/>
      <c r="K320" s="58"/>
      <c r="L320" s="30"/>
      <c r="M320" s="30"/>
      <c r="N320" s="30"/>
      <c r="O320" s="30"/>
      <c r="P320" s="30"/>
      <c r="Q320" s="30"/>
      <c r="R320" s="30"/>
      <c r="S320" s="30"/>
      <c r="T320" s="30"/>
    </row>
    <row r="321" s="12" customFormat="true" ht="20.1" hidden="false" customHeight="true" outlineLevel="0" collapsed="false">
      <c r="A321" s="78" t="n">
        <v>44466</v>
      </c>
      <c r="B321" s="85" t="n">
        <v>6761</v>
      </c>
      <c r="C321" s="78" t="n">
        <v>44316</v>
      </c>
      <c r="D321" s="78" t="n">
        <v>44377</v>
      </c>
      <c r="E321" s="80" t="s">
        <v>51</v>
      </c>
      <c r="F321" s="66" t="n">
        <v>850.61</v>
      </c>
      <c r="G321" s="67"/>
      <c r="H321" s="67"/>
      <c r="I321" s="56" t="n">
        <f aca="false">A321-C321</f>
        <v>150</v>
      </c>
      <c r="J321" s="57"/>
      <c r="K321" s="58"/>
      <c r="L321" s="30"/>
      <c r="M321" s="30"/>
      <c r="N321" s="30"/>
      <c r="O321" s="30"/>
      <c r="P321" s="30"/>
      <c r="Q321" s="30"/>
      <c r="R321" s="30"/>
      <c r="S321" s="30"/>
      <c r="T321" s="30"/>
    </row>
    <row r="322" s="12" customFormat="true" ht="20.1" hidden="false" customHeight="true" outlineLevel="0" collapsed="false">
      <c r="A322" s="78" t="n">
        <v>44466</v>
      </c>
      <c r="B322" s="85" t="n">
        <v>63</v>
      </c>
      <c r="C322" s="78" t="n">
        <v>44258</v>
      </c>
      <c r="D322" s="78" t="n">
        <v>44258</v>
      </c>
      <c r="E322" s="80" t="s">
        <v>248</v>
      </c>
      <c r="F322" s="66" t="n">
        <v>1833.13</v>
      </c>
      <c r="G322" s="67"/>
      <c r="H322" s="67"/>
      <c r="I322" s="56" t="n">
        <f aca="false">A322-C322</f>
        <v>208</v>
      </c>
      <c r="J322" s="57"/>
      <c r="K322" s="58"/>
      <c r="L322" s="30"/>
      <c r="M322" s="30"/>
      <c r="N322" s="30"/>
      <c r="O322" s="30"/>
      <c r="P322" s="30"/>
      <c r="Q322" s="30"/>
      <c r="R322" s="30"/>
      <c r="S322" s="30"/>
      <c r="T322" s="30"/>
    </row>
    <row r="323" s="12" customFormat="true" ht="20.1" hidden="false" customHeight="true" outlineLevel="0" collapsed="false">
      <c r="A323" s="78" t="n">
        <v>44466</v>
      </c>
      <c r="B323" s="85" t="n">
        <v>928</v>
      </c>
      <c r="C323" s="78" t="n">
        <v>44196</v>
      </c>
      <c r="D323" s="78" t="n">
        <v>44255</v>
      </c>
      <c r="E323" s="80" t="s">
        <v>91</v>
      </c>
      <c r="F323" s="66" t="n">
        <v>43</v>
      </c>
      <c r="G323" s="67"/>
      <c r="H323" s="67"/>
      <c r="I323" s="56" t="n">
        <f aca="false">A323-C323</f>
        <v>270</v>
      </c>
      <c r="J323" s="57"/>
      <c r="K323" s="58"/>
      <c r="L323" s="30"/>
      <c r="M323" s="30"/>
      <c r="N323" s="30"/>
      <c r="O323" s="30"/>
      <c r="P323" s="30"/>
      <c r="Q323" s="30"/>
      <c r="R323" s="30"/>
      <c r="S323" s="30"/>
      <c r="T323" s="30"/>
    </row>
    <row r="324" s="12" customFormat="true" ht="20.1" hidden="false" customHeight="true" outlineLevel="0" collapsed="false">
      <c r="A324" s="78" t="n">
        <v>44466</v>
      </c>
      <c r="B324" s="85" t="n">
        <v>50</v>
      </c>
      <c r="C324" s="78" t="n">
        <v>44227</v>
      </c>
      <c r="D324" s="78" t="n">
        <v>44286</v>
      </c>
      <c r="E324" s="80" t="s">
        <v>91</v>
      </c>
      <c r="F324" s="66" t="n">
        <v>149.03</v>
      </c>
      <c r="G324" s="67"/>
      <c r="H324" s="67"/>
      <c r="I324" s="56" t="n">
        <f aca="false">A324-C324</f>
        <v>239</v>
      </c>
      <c r="J324" s="57"/>
      <c r="K324" s="58"/>
      <c r="L324" s="30"/>
      <c r="M324" s="30"/>
      <c r="N324" s="30"/>
      <c r="O324" s="30"/>
      <c r="P324" s="30"/>
      <c r="Q324" s="30"/>
      <c r="R324" s="30"/>
      <c r="S324" s="30"/>
      <c r="T324" s="30"/>
    </row>
    <row r="325" s="12" customFormat="true" ht="20.1" hidden="false" customHeight="true" outlineLevel="0" collapsed="false">
      <c r="A325" s="78" t="n">
        <v>44466</v>
      </c>
      <c r="B325" s="85" t="n">
        <v>142</v>
      </c>
      <c r="C325" s="78" t="n">
        <v>44255</v>
      </c>
      <c r="D325" s="78" t="n">
        <v>44316</v>
      </c>
      <c r="E325" s="80" t="s">
        <v>91</v>
      </c>
      <c r="F325" s="66" t="n">
        <v>12.56</v>
      </c>
      <c r="G325" s="67"/>
      <c r="H325" s="67"/>
      <c r="I325" s="56" t="n">
        <f aca="false">A325-C325</f>
        <v>211</v>
      </c>
      <c r="J325" s="57"/>
      <c r="K325" s="58"/>
      <c r="L325" s="30"/>
      <c r="M325" s="30"/>
      <c r="N325" s="30"/>
      <c r="O325" s="30"/>
      <c r="P325" s="30"/>
      <c r="Q325" s="30"/>
      <c r="R325" s="30"/>
      <c r="S325" s="30"/>
      <c r="T325" s="30"/>
    </row>
    <row r="326" s="12" customFormat="true" ht="20.1" hidden="false" customHeight="true" outlineLevel="0" collapsed="false">
      <c r="A326" s="78" t="n">
        <v>44466</v>
      </c>
      <c r="B326" s="85" t="n">
        <v>241</v>
      </c>
      <c r="C326" s="78" t="n">
        <v>44286</v>
      </c>
      <c r="D326" s="78" t="n">
        <v>44347</v>
      </c>
      <c r="E326" s="80" t="s">
        <v>91</v>
      </c>
      <c r="F326" s="66" t="n">
        <v>181.99</v>
      </c>
      <c r="G326" s="67"/>
      <c r="H326" s="67"/>
      <c r="I326" s="56" t="n">
        <f aca="false">A326-C326</f>
        <v>180</v>
      </c>
      <c r="J326" s="57"/>
      <c r="K326" s="58"/>
      <c r="L326" s="30"/>
      <c r="M326" s="30"/>
      <c r="N326" s="30"/>
      <c r="O326" s="30"/>
      <c r="P326" s="30"/>
      <c r="Q326" s="30"/>
      <c r="R326" s="30"/>
      <c r="S326" s="30"/>
      <c r="T326" s="30"/>
    </row>
    <row r="327" s="12" customFormat="true" ht="20.1" hidden="false" customHeight="true" outlineLevel="0" collapsed="false">
      <c r="A327" s="78" t="n">
        <v>44466</v>
      </c>
      <c r="B327" s="85" t="n">
        <v>3</v>
      </c>
      <c r="C327" s="78" t="n">
        <v>44375</v>
      </c>
      <c r="D327" s="78" t="n">
        <v>44439</v>
      </c>
      <c r="E327" s="80" t="s">
        <v>82</v>
      </c>
      <c r="F327" s="66" t="n">
        <v>235.62</v>
      </c>
      <c r="G327" s="67"/>
      <c r="H327" s="67"/>
      <c r="I327" s="56" t="n">
        <f aca="false">A327-C327</f>
        <v>91</v>
      </c>
      <c r="J327" s="57"/>
      <c r="K327" s="58"/>
      <c r="L327" s="30"/>
      <c r="M327" s="30"/>
      <c r="N327" s="30"/>
      <c r="O327" s="30"/>
      <c r="P327" s="30"/>
      <c r="Q327" s="30"/>
      <c r="R327" s="30"/>
      <c r="S327" s="30"/>
      <c r="T327" s="30"/>
    </row>
    <row r="328" s="12" customFormat="true" ht="20.1" hidden="false" customHeight="true" outlineLevel="0" collapsed="false">
      <c r="A328" s="78" t="n">
        <v>44466</v>
      </c>
      <c r="B328" s="85" t="n">
        <v>383</v>
      </c>
      <c r="C328" s="78" t="n">
        <v>44377</v>
      </c>
      <c r="D328" s="78" t="n">
        <v>44439</v>
      </c>
      <c r="E328" s="80" t="s">
        <v>225</v>
      </c>
      <c r="F328" s="66" t="n">
        <v>117.8</v>
      </c>
      <c r="G328" s="67"/>
      <c r="H328" s="67"/>
      <c r="I328" s="56" t="n">
        <f aca="false">A328-C328</f>
        <v>89</v>
      </c>
      <c r="J328" s="57"/>
      <c r="K328" s="58"/>
      <c r="L328" s="30"/>
      <c r="M328" s="30"/>
      <c r="N328" s="30"/>
      <c r="O328" s="30"/>
      <c r="P328" s="30"/>
      <c r="Q328" s="30"/>
      <c r="R328" s="30"/>
      <c r="S328" s="30"/>
      <c r="T328" s="30"/>
    </row>
    <row r="329" s="12" customFormat="true" ht="20.1" hidden="false" customHeight="true" outlineLevel="0" collapsed="false">
      <c r="A329" s="78" t="n">
        <v>44466</v>
      </c>
      <c r="B329" s="85" t="n">
        <v>6053</v>
      </c>
      <c r="C329" s="78" t="n">
        <v>44165</v>
      </c>
      <c r="D329" s="78" t="n">
        <v>44227</v>
      </c>
      <c r="E329" s="80" t="s">
        <v>173</v>
      </c>
      <c r="F329" s="66" t="n">
        <v>586.41</v>
      </c>
      <c r="G329" s="67"/>
      <c r="H329" s="67"/>
      <c r="I329" s="56" t="n">
        <f aca="false">A329-C329</f>
        <v>301</v>
      </c>
      <c r="J329" s="57"/>
      <c r="K329" s="58"/>
      <c r="L329" s="30"/>
      <c r="M329" s="30"/>
      <c r="N329" s="30"/>
      <c r="O329" s="30"/>
      <c r="P329" s="30"/>
      <c r="Q329" s="30"/>
      <c r="R329" s="30"/>
      <c r="S329" s="30"/>
      <c r="T329" s="30"/>
    </row>
    <row r="330" s="12" customFormat="true" ht="20.1" hidden="false" customHeight="true" outlineLevel="0" collapsed="false">
      <c r="A330" s="78" t="n">
        <v>44466</v>
      </c>
      <c r="B330" s="85" t="n">
        <v>6566</v>
      </c>
      <c r="C330" s="78" t="n">
        <v>44549</v>
      </c>
      <c r="D330" s="78" t="n">
        <v>44255</v>
      </c>
      <c r="E330" s="80" t="s">
        <v>173</v>
      </c>
      <c r="F330" s="66" t="n">
        <v>618.16</v>
      </c>
      <c r="G330" s="67"/>
      <c r="H330" s="67"/>
      <c r="I330" s="56" t="n">
        <f aca="false">A330-C330</f>
        <v>-83</v>
      </c>
      <c r="J330" s="57"/>
      <c r="K330" s="58"/>
      <c r="L330" s="30"/>
      <c r="M330" s="30"/>
      <c r="N330" s="30"/>
      <c r="O330" s="30"/>
      <c r="P330" s="30"/>
      <c r="Q330" s="30"/>
      <c r="R330" s="30"/>
      <c r="S330" s="30"/>
      <c r="T330" s="30"/>
    </row>
    <row r="331" s="12" customFormat="true" ht="20.1" hidden="false" customHeight="true" outlineLevel="0" collapsed="false">
      <c r="A331" s="78" t="n">
        <v>44466</v>
      </c>
      <c r="B331" s="85" t="n">
        <v>240</v>
      </c>
      <c r="C331" s="78" t="n">
        <v>44254</v>
      </c>
      <c r="D331" s="78" t="n">
        <v>44316</v>
      </c>
      <c r="E331" s="80" t="s">
        <v>123</v>
      </c>
      <c r="F331" s="66" t="n">
        <v>40</v>
      </c>
      <c r="G331" s="67"/>
      <c r="H331" s="67"/>
      <c r="I331" s="56" t="n">
        <f aca="false">A331-C331</f>
        <v>212</v>
      </c>
      <c r="J331" s="57"/>
      <c r="K331" s="58"/>
      <c r="L331" s="30"/>
      <c r="M331" s="30"/>
      <c r="N331" s="30"/>
      <c r="O331" s="30"/>
      <c r="P331" s="30"/>
      <c r="Q331" s="30"/>
      <c r="R331" s="30"/>
      <c r="S331" s="30"/>
      <c r="T331" s="30"/>
    </row>
    <row r="332" s="12" customFormat="true" ht="20.1" hidden="false" customHeight="true" outlineLevel="0" collapsed="false">
      <c r="A332" s="78" t="n">
        <v>44466</v>
      </c>
      <c r="B332" s="85" t="n">
        <v>3950</v>
      </c>
      <c r="C332" s="78" t="n">
        <v>44347</v>
      </c>
      <c r="D332" s="78" t="n">
        <v>44408</v>
      </c>
      <c r="E332" s="80" t="s">
        <v>50</v>
      </c>
      <c r="F332" s="66" t="n">
        <v>716.8</v>
      </c>
      <c r="G332" s="67"/>
      <c r="H332" s="67"/>
      <c r="I332" s="56" t="n">
        <f aca="false">A332-C332</f>
        <v>119</v>
      </c>
      <c r="J332" s="57"/>
      <c r="K332" s="58"/>
      <c r="L332" s="30"/>
      <c r="M332" s="30"/>
      <c r="N332" s="30"/>
      <c r="O332" s="30"/>
      <c r="P332" s="30"/>
      <c r="Q332" s="30"/>
      <c r="R332" s="30"/>
      <c r="S332" s="30"/>
      <c r="T332" s="30"/>
    </row>
    <row r="333" s="12" customFormat="true" ht="20.1" hidden="false" customHeight="true" outlineLevel="0" collapsed="false">
      <c r="A333" s="78" t="n">
        <v>44466</v>
      </c>
      <c r="B333" s="85" t="n">
        <v>5131</v>
      </c>
      <c r="C333" s="78" t="n">
        <v>44396</v>
      </c>
      <c r="D333" s="78" t="n">
        <v>44408</v>
      </c>
      <c r="E333" s="80" t="s">
        <v>50</v>
      </c>
      <c r="F333" s="66" t="n">
        <v>61.48</v>
      </c>
      <c r="G333" s="67"/>
      <c r="H333" s="67"/>
      <c r="I333" s="56" t="n">
        <f aca="false">A333-C333</f>
        <v>70</v>
      </c>
      <c r="J333" s="57"/>
      <c r="K333" s="58"/>
      <c r="L333" s="30"/>
      <c r="M333" s="30"/>
      <c r="N333" s="30"/>
      <c r="O333" s="30"/>
      <c r="P333" s="30"/>
      <c r="Q333" s="30"/>
      <c r="R333" s="30"/>
      <c r="S333" s="30"/>
      <c r="T333" s="30"/>
    </row>
    <row r="334" s="12" customFormat="true" ht="20.1" hidden="false" customHeight="true" outlineLevel="0" collapsed="false">
      <c r="A334" s="78" t="n">
        <v>44466</v>
      </c>
      <c r="B334" s="85" t="n">
        <v>8339</v>
      </c>
      <c r="C334" s="78" t="n">
        <v>44385</v>
      </c>
      <c r="D334" s="78" t="n">
        <v>44469</v>
      </c>
      <c r="E334" s="80" t="s">
        <v>218</v>
      </c>
      <c r="F334" s="66" t="n">
        <v>156.25</v>
      </c>
      <c r="G334" s="67"/>
      <c r="H334" s="67"/>
      <c r="I334" s="56" t="n">
        <f aca="false">A334-C334</f>
        <v>81</v>
      </c>
      <c r="J334" s="57"/>
      <c r="K334" s="58"/>
      <c r="L334" s="30"/>
      <c r="M334" s="30"/>
      <c r="N334" s="30"/>
      <c r="O334" s="30"/>
      <c r="P334" s="30"/>
      <c r="Q334" s="30"/>
      <c r="R334" s="30"/>
      <c r="S334" s="30"/>
      <c r="T334" s="30"/>
    </row>
    <row r="335" s="12" customFormat="true" ht="20.1" hidden="false" customHeight="true" outlineLevel="0" collapsed="false">
      <c r="A335" s="78" t="n">
        <v>44466</v>
      </c>
      <c r="B335" s="85" t="n">
        <v>67</v>
      </c>
      <c r="C335" s="78" t="n">
        <v>44314</v>
      </c>
      <c r="D335" s="78" t="n">
        <v>44377</v>
      </c>
      <c r="E335" s="80" t="s">
        <v>255</v>
      </c>
      <c r="F335" s="66" t="n">
        <v>200</v>
      </c>
      <c r="G335" s="67"/>
      <c r="H335" s="67"/>
      <c r="I335" s="56" t="n">
        <f aca="false">A335-C335</f>
        <v>152</v>
      </c>
      <c r="J335" s="57"/>
      <c r="K335" s="58"/>
      <c r="L335" s="30"/>
      <c r="M335" s="30"/>
      <c r="N335" s="30"/>
      <c r="O335" s="30"/>
      <c r="P335" s="30"/>
      <c r="Q335" s="30"/>
      <c r="R335" s="30"/>
      <c r="S335" s="30"/>
      <c r="T335" s="30"/>
    </row>
    <row r="336" s="12" customFormat="true" ht="20.1" hidden="false" customHeight="true" outlineLevel="0" collapsed="false">
      <c r="A336" s="78" t="n">
        <v>44466</v>
      </c>
      <c r="B336" s="85" t="n">
        <v>79</v>
      </c>
      <c r="C336" s="78" t="n">
        <v>44334</v>
      </c>
      <c r="D336" s="78" t="n">
        <v>44408</v>
      </c>
      <c r="E336" s="80" t="s">
        <v>105</v>
      </c>
      <c r="F336" s="66" t="n">
        <v>460</v>
      </c>
      <c r="G336" s="67"/>
      <c r="H336" s="67"/>
      <c r="I336" s="56" t="n">
        <f aca="false">A336-C336</f>
        <v>132</v>
      </c>
      <c r="J336" s="57"/>
      <c r="K336" s="58"/>
      <c r="L336" s="30"/>
      <c r="M336" s="30"/>
      <c r="N336" s="30"/>
      <c r="O336" s="30"/>
      <c r="P336" s="30"/>
      <c r="Q336" s="30"/>
      <c r="R336" s="30"/>
      <c r="S336" s="30"/>
      <c r="T336" s="30"/>
    </row>
    <row r="337" s="12" customFormat="true" ht="20.1" hidden="false" customHeight="true" outlineLevel="0" collapsed="false">
      <c r="A337" s="78" t="n">
        <v>44466</v>
      </c>
      <c r="B337" s="85" t="n">
        <v>86</v>
      </c>
      <c r="C337" s="78" t="n">
        <v>44242</v>
      </c>
      <c r="D337" s="78" t="n">
        <v>44316</v>
      </c>
      <c r="E337" s="80" t="s">
        <v>119</v>
      </c>
      <c r="F337" s="66" t="n">
        <v>180</v>
      </c>
      <c r="G337" s="67"/>
      <c r="H337" s="67"/>
      <c r="I337" s="56" t="n">
        <f aca="false">A337-C337</f>
        <v>224</v>
      </c>
      <c r="J337" s="57"/>
      <c r="K337" s="58"/>
      <c r="L337" s="30"/>
      <c r="M337" s="30"/>
      <c r="N337" s="30"/>
      <c r="O337" s="30"/>
      <c r="P337" s="30"/>
      <c r="Q337" s="30"/>
      <c r="R337" s="30"/>
      <c r="S337" s="30"/>
      <c r="T337" s="30"/>
    </row>
    <row r="338" s="12" customFormat="true" ht="20.1" hidden="false" customHeight="true" outlineLevel="0" collapsed="false">
      <c r="A338" s="78" t="n">
        <v>44466</v>
      </c>
      <c r="B338" s="85" t="n">
        <v>89</v>
      </c>
      <c r="C338" s="78" t="n">
        <v>44244</v>
      </c>
      <c r="D338" s="78" t="n">
        <v>44316</v>
      </c>
      <c r="E338" s="80" t="s">
        <v>119</v>
      </c>
      <c r="F338" s="66" t="n">
        <v>315</v>
      </c>
      <c r="G338" s="67"/>
      <c r="H338" s="67"/>
      <c r="I338" s="56" t="n">
        <f aca="false">A338-C338</f>
        <v>222</v>
      </c>
      <c r="J338" s="57"/>
      <c r="K338" s="58"/>
      <c r="L338" s="30"/>
      <c r="M338" s="30"/>
      <c r="N338" s="30"/>
      <c r="O338" s="30"/>
      <c r="P338" s="30"/>
      <c r="Q338" s="30"/>
      <c r="R338" s="30"/>
      <c r="S338" s="30"/>
      <c r="T338" s="30"/>
    </row>
    <row r="339" s="12" customFormat="true" ht="20.1" hidden="false" customHeight="true" outlineLevel="0" collapsed="false">
      <c r="A339" s="78" t="n">
        <v>44466</v>
      </c>
      <c r="B339" s="85" t="n">
        <v>138</v>
      </c>
      <c r="C339" s="78" t="n">
        <v>44267</v>
      </c>
      <c r="D339" s="78" t="n">
        <v>44347</v>
      </c>
      <c r="E339" s="80" t="s">
        <v>119</v>
      </c>
      <c r="F339" s="66" t="n">
        <v>50.5</v>
      </c>
      <c r="G339" s="67"/>
      <c r="H339" s="67"/>
      <c r="I339" s="56" t="n">
        <f aca="false">A339-C339</f>
        <v>199</v>
      </c>
      <c r="J339" s="57"/>
      <c r="K339" s="58"/>
      <c r="L339" s="30"/>
      <c r="M339" s="30"/>
      <c r="N339" s="30"/>
      <c r="O339" s="30"/>
      <c r="P339" s="30"/>
      <c r="Q339" s="30"/>
      <c r="R339" s="30"/>
      <c r="S339" s="30"/>
      <c r="T339" s="30"/>
    </row>
    <row r="340" s="12" customFormat="true" ht="20.1" hidden="false" customHeight="true" outlineLevel="0" collapsed="false">
      <c r="A340" s="78" t="n">
        <v>44466</v>
      </c>
      <c r="B340" s="85" t="n">
        <v>140</v>
      </c>
      <c r="C340" s="78" t="n">
        <v>44270</v>
      </c>
      <c r="D340" s="78" t="n">
        <v>44347</v>
      </c>
      <c r="E340" s="80" t="s">
        <v>119</v>
      </c>
      <c r="F340" s="66" t="n">
        <v>195</v>
      </c>
      <c r="G340" s="67"/>
      <c r="H340" s="67"/>
      <c r="I340" s="56" t="n">
        <f aca="false">A340-C340</f>
        <v>196</v>
      </c>
      <c r="J340" s="57"/>
      <c r="K340" s="58"/>
      <c r="L340" s="30"/>
      <c r="M340" s="30"/>
      <c r="N340" s="30"/>
      <c r="O340" s="30"/>
      <c r="P340" s="30"/>
      <c r="Q340" s="30"/>
      <c r="R340" s="30"/>
      <c r="S340" s="30"/>
      <c r="T340" s="30"/>
    </row>
    <row r="341" s="12" customFormat="true" ht="20.1" hidden="false" customHeight="true" outlineLevel="0" collapsed="false">
      <c r="A341" s="78" t="n">
        <v>44466</v>
      </c>
      <c r="B341" s="85" t="n">
        <v>141</v>
      </c>
      <c r="C341" s="78" t="n">
        <v>44270</v>
      </c>
      <c r="D341" s="78" t="n">
        <v>44347</v>
      </c>
      <c r="E341" s="80" t="s">
        <v>119</v>
      </c>
      <c r="F341" s="66" t="n">
        <v>245</v>
      </c>
      <c r="G341" s="67"/>
      <c r="H341" s="67"/>
      <c r="I341" s="56" t="n">
        <f aca="false">A341-C341</f>
        <v>196</v>
      </c>
      <c r="J341" s="57"/>
      <c r="K341" s="58"/>
      <c r="L341" s="30"/>
      <c r="M341" s="30"/>
      <c r="N341" s="30"/>
      <c r="O341" s="30"/>
      <c r="P341" s="30"/>
      <c r="Q341" s="30"/>
      <c r="R341" s="30"/>
      <c r="S341" s="30"/>
      <c r="T341" s="30"/>
    </row>
    <row r="342" s="12" customFormat="true" ht="20.1" hidden="false" customHeight="true" outlineLevel="0" collapsed="false">
      <c r="A342" s="78" t="n">
        <v>44466</v>
      </c>
      <c r="B342" s="85" t="n">
        <v>146</v>
      </c>
      <c r="C342" s="78" t="n">
        <v>44274</v>
      </c>
      <c r="D342" s="78" t="n">
        <v>44347</v>
      </c>
      <c r="E342" s="80" t="s">
        <v>119</v>
      </c>
      <c r="F342" s="66" t="n">
        <v>174</v>
      </c>
      <c r="G342" s="67"/>
      <c r="H342" s="67"/>
      <c r="I342" s="56" t="n">
        <f aca="false">A342-C342</f>
        <v>192</v>
      </c>
      <c r="J342" s="57"/>
      <c r="K342" s="58"/>
      <c r="L342" s="30"/>
      <c r="M342" s="30"/>
      <c r="N342" s="30"/>
      <c r="O342" s="30"/>
      <c r="P342" s="30"/>
      <c r="Q342" s="30"/>
      <c r="R342" s="30"/>
      <c r="S342" s="30"/>
      <c r="T342" s="30"/>
    </row>
    <row r="343" s="12" customFormat="true" ht="20.1" hidden="false" customHeight="true" outlineLevel="0" collapsed="false">
      <c r="A343" s="78" t="n">
        <v>44466</v>
      </c>
      <c r="B343" s="85" t="n">
        <v>189</v>
      </c>
      <c r="C343" s="78" t="n">
        <v>44286</v>
      </c>
      <c r="D343" s="78" t="n">
        <v>44347</v>
      </c>
      <c r="E343" s="80" t="s">
        <v>256</v>
      </c>
      <c r="F343" s="66" t="n">
        <v>25.3</v>
      </c>
      <c r="G343" s="67"/>
      <c r="H343" s="67"/>
      <c r="I343" s="56" t="n">
        <f aca="false">A343-C343</f>
        <v>180</v>
      </c>
      <c r="J343" s="57"/>
      <c r="K343" s="58"/>
      <c r="L343" s="30"/>
      <c r="M343" s="30"/>
      <c r="N343" s="30"/>
      <c r="O343" s="30"/>
      <c r="P343" s="30"/>
      <c r="Q343" s="30"/>
      <c r="R343" s="30"/>
      <c r="S343" s="30"/>
      <c r="T343" s="30"/>
    </row>
    <row r="344" s="12" customFormat="true" ht="20.1" hidden="false" customHeight="true" outlineLevel="0" collapsed="false">
      <c r="A344" s="78" t="n">
        <v>44466</v>
      </c>
      <c r="B344" s="85" t="n">
        <v>270</v>
      </c>
      <c r="C344" s="78" t="n">
        <v>44316</v>
      </c>
      <c r="D344" s="78" t="n">
        <v>44377</v>
      </c>
      <c r="E344" s="80" t="s">
        <v>256</v>
      </c>
      <c r="F344" s="66" t="n">
        <v>180.18</v>
      </c>
      <c r="G344" s="67"/>
      <c r="H344" s="67"/>
      <c r="I344" s="56" t="n">
        <f aca="false">A344-C344</f>
        <v>150</v>
      </c>
      <c r="J344" s="57"/>
      <c r="K344" s="58"/>
      <c r="L344" s="30"/>
      <c r="M344" s="30"/>
      <c r="N344" s="30"/>
      <c r="O344" s="30"/>
      <c r="P344" s="30"/>
      <c r="Q344" s="30"/>
      <c r="R344" s="30"/>
      <c r="S344" s="30"/>
      <c r="T344" s="30"/>
    </row>
    <row r="345" s="12" customFormat="true" ht="20.1" hidden="false" customHeight="true" outlineLevel="0" collapsed="false">
      <c r="A345" s="78" t="n">
        <v>44466</v>
      </c>
      <c r="B345" s="85" t="n">
        <v>1581</v>
      </c>
      <c r="C345" s="78" t="n">
        <v>44193</v>
      </c>
      <c r="D345" s="78" t="n">
        <v>44255</v>
      </c>
      <c r="E345" s="80" t="s">
        <v>257</v>
      </c>
      <c r="F345" s="66" t="n">
        <v>505.77</v>
      </c>
      <c r="G345" s="67"/>
      <c r="H345" s="67"/>
      <c r="I345" s="56" t="n">
        <f aca="false">A345-C345</f>
        <v>273</v>
      </c>
      <c r="J345" s="57"/>
      <c r="K345" s="58"/>
      <c r="L345" s="30"/>
      <c r="M345" s="30"/>
      <c r="N345" s="30"/>
      <c r="O345" s="30"/>
      <c r="P345" s="30"/>
      <c r="Q345" s="30"/>
      <c r="R345" s="30"/>
      <c r="S345" s="30"/>
      <c r="T345" s="30"/>
    </row>
    <row r="346" s="12" customFormat="true" ht="20.1" hidden="false" customHeight="true" outlineLevel="0" collapsed="false">
      <c r="A346" s="78" t="n">
        <v>44466</v>
      </c>
      <c r="B346" s="85" t="n">
        <v>1684</v>
      </c>
      <c r="C346" s="78" t="n">
        <v>44196</v>
      </c>
      <c r="D346" s="78" t="n">
        <v>44255</v>
      </c>
      <c r="E346" s="80" t="s">
        <v>257</v>
      </c>
      <c r="F346" s="66" t="n">
        <v>95.94</v>
      </c>
      <c r="G346" s="67"/>
      <c r="H346" s="67"/>
      <c r="I346" s="56" t="n">
        <f aca="false">A346-C346</f>
        <v>270</v>
      </c>
      <c r="J346" s="57"/>
      <c r="K346" s="58"/>
      <c r="L346" s="30"/>
      <c r="M346" s="30"/>
      <c r="N346" s="30"/>
      <c r="O346" s="30"/>
      <c r="P346" s="30"/>
      <c r="Q346" s="30"/>
      <c r="R346" s="30"/>
      <c r="S346" s="30"/>
      <c r="T346" s="30"/>
    </row>
    <row r="347" s="12" customFormat="true" ht="20.1" hidden="false" customHeight="true" outlineLevel="0" collapsed="false">
      <c r="A347" s="78" t="n">
        <v>44466</v>
      </c>
      <c r="B347" s="85" t="n">
        <v>48</v>
      </c>
      <c r="C347" s="78" t="n">
        <v>44227</v>
      </c>
      <c r="D347" s="78" t="n">
        <v>44286</v>
      </c>
      <c r="E347" s="80" t="s">
        <v>257</v>
      </c>
      <c r="F347" s="66" t="n">
        <v>826.46</v>
      </c>
      <c r="G347" s="67"/>
      <c r="H347" s="67"/>
      <c r="I347" s="56" t="n">
        <f aca="false">A347-C347</f>
        <v>239</v>
      </c>
      <c r="J347" s="57"/>
      <c r="K347" s="58"/>
      <c r="L347" s="30"/>
      <c r="M347" s="30"/>
      <c r="N347" s="30"/>
      <c r="O347" s="30"/>
      <c r="P347" s="30"/>
      <c r="Q347" s="30"/>
      <c r="R347" s="30"/>
      <c r="S347" s="30"/>
      <c r="T347" s="30"/>
    </row>
    <row r="348" s="12" customFormat="true" ht="20.1" hidden="false" customHeight="true" outlineLevel="0" collapsed="false">
      <c r="A348" s="78" t="n">
        <v>44466</v>
      </c>
      <c r="B348" s="85" t="n">
        <v>26</v>
      </c>
      <c r="C348" s="78" t="n">
        <v>44239</v>
      </c>
      <c r="D348" s="78" t="n">
        <v>44316</v>
      </c>
      <c r="E348" s="80" t="s">
        <v>258</v>
      </c>
      <c r="F348" s="66" t="n">
        <v>56.66</v>
      </c>
      <c r="G348" s="67"/>
      <c r="H348" s="67"/>
      <c r="I348" s="56" t="n">
        <f aca="false">A348-C348</f>
        <v>227</v>
      </c>
      <c r="J348" s="57"/>
      <c r="K348" s="58"/>
      <c r="L348" s="30"/>
      <c r="M348" s="30"/>
      <c r="N348" s="30"/>
      <c r="O348" s="30"/>
      <c r="P348" s="30"/>
      <c r="Q348" s="30"/>
      <c r="R348" s="30"/>
      <c r="S348" s="30"/>
      <c r="T348" s="30"/>
    </row>
    <row r="349" s="12" customFormat="true" ht="20.1" hidden="false" customHeight="true" outlineLevel="0" collapsed="false">
      <c r="A349" s="78" t="n">
        <v>44466</v>
      </c>
      <c r="B349" s="85" t="n">
        <v>83</v>
      </c>
      <c r="C349" s="78" t="n">
        <v>44281</v>
      </c>
      <c r="D349" s="78" t="n">
        <v>44347</v>
      </c>
      <c r="E349" s="80" t="s">
        <v>258</v>
      </c>
      <c r="F349" s="66" t="n">
        <v>146.68</v>
      </c>
      <c r="G349" s="67"/>
      <c r="H349" s="67"/>
      <c r="I349" s="56" t="n">
        <f aca="false">A349-C349</f>
        <v>185</v>
      </c>
      <c r="J349" s="57"/>
      <c r="K349" s="58"/>
      <c r="L349" s="30"/>
      <c r="M349" s="30"/>
      <c r="N349" s="30"/>
      <c r="O349" s="30"/>
      <c r="P349" s="30"/>
      <c r="Q349" s="30"/>
      <c r="R349" s="30"/>
      <c r="S349" s="30"/>
      <c r="T349" s="30"/>
    </row>
    <row r="350" s="12" customFormat="true" ht="20.1" hidden="false" customHeight="true" outlineLevel="0" collapsed="false">
      <c r="A350" s="78" t="n">
        <v>44466</v>
      </c>
      <c r="B350" s="85" t="n">
        <v>85</v>
      </c>
      <c r="C350" s="78" t="n">
        <v>44284</v>
      </c>
      <c r="D350" s="78" t="n">
        <v>44347</v>
      </c>
      <c r="E350" s="80" t="s">
        <v>258</v>
      </c>
      <c r="F350" s="66" t="n">
        <v>107</v>
      </c>
      <c r="G350" s="67"/>
      <c r="H350" s="67"/>
      <c r="I350" s="56" t="n">
        <f aca="false">A350-C350</f>
        <v>182</v>
      </c>
      <c r="J350" s="57"/>
      <c r="K350" s="58"/>
      <c r="L350" s="30"/>
      <c r="M350" s="30"/>
      <c r="N350" s="30"/>
      <c r="O350" s="30"/>
      <c r="P350" s="30"/>
      <c r="Q350" s="30"/>
      <c r="R350" s="30"/>
      <c r="S350" s="30"/>
      <c r="T350" s="30"/>
    </row>
    <row r="351" s="12" customFormat="true" ht="20.1" hidden="false" customHeight="true" outlineLevel="0" collapsed="false">
      <c r="A351" s="78" t="n">
        <v>44466</v>
      </c>
      <c r="B351" s="85" t="n">
        <v>86</v>
      </c>
      <c r="C351" s="78" t="n">
        <v>44285</v>
      </c>
      <c r="D351" s="78" t="n">
        <v>44286</v>
      </c>
      <c r="E351" s="80" t="s">
        <v>258</v>
      </c>
      <c r="F351" s="66" t="n">
        <v>98.46</v>
      </c>
      <c r="G351" s="67"/>
      <c r="H351" s="67"/>
      <c r="I351" s="56" t="n">
        <f aca="false">A351-C351</f>
        <v>181</v>
      </c>
      <c r="J351" s="57"/>
      <c r="K351" s="58"/>
      <c r="L351" s="30"/>
      <c r="M351" s="30"/>
      <c r="N351" s="30"/>
      <c r="O351" s="30"/>
      <c r="P351" s="30"/>
      <c r="Q351" s="30"/>
      <c r="R351" s="30"/>
      <c r="S351" s="30"/>
      <c r="T351" s="30"/>
    </row>
    <row r="352" s="12" customFormat="true" ht="20.1" hidden="false" customHeight="true" outlineLevel="0" collapsed="false">
      <c r="A352" s="78" t="n">
        <v>44466</v>
      </c>
      <c r="B352" s="85" t="n">
        <v>3602</v>
      </c>
      <c r="C352" s="78" t="n">
        <v>44111</v>
      </c>
      <c r="D352" s="78" t="n">
        <v>44561</v>
      </c>
      <c r="E352" s="80" t="s">
        <v>239</v>
      </c>
      <c r="F352" s="66" t="n">
        <v>557.94</v>
      </c>
      <c r="G352" s="67"/>
      <c r="H352" s="67"/>
      <c r="I352" s="56" t="n">
        <f aca="false">A352-C352</f>
        <v>355</v>
      </c>
      <c r="J352" s="57"/>
      <c r="K352" s="58"/>
      <c r="L352" s="30"/>
      <c r="M352" s="30"/>
      <c r="N352" s="30"/>
      <c r="O352" s="30"/>
      <c r="P352" s="30"/>
      <c r="Q352" s="30"/>
      <c r="R352" s="30"/>
      <c r="S352" s="30"/>
      <c r="T352" s="30"/>
    </row>
    <row r="353" s="12" customFormat="true" ht="20.1" hidden="false" customHeight="true" outlineLevel="0" collapsed="false">
      <c r="A353" s="78" t="n">
        <v>44466</v>
      </c>
      <c r="B353" s="85" t="n">
        <v>3603</v>
      </c>
      <c r="C353" s="78" t="n">
        <v>44111</v>
      </c>
      <c r="D353" s="78" t="n">
        <v>44196</v>
      </c>
      <c r="E353" s="80" t="s">
        <v>239</v>
      </c>
      <c r="F353" s="66" t="n">
        <v>601.4</v>
      </c>
      <c r="G353" s="67"/>
      <c r="H353" s="67"/>
      <c r="I353" s="56" t="n">
        <f aca="false">A353-C353</f>
        <v>355</v>
      </c>
      <c r="J353" s="57"/>
      <c r="K353" s="58"/>
      <c r="L353" s="30"/>
      <c r="M353" s="30"/>
      <c r="N353" s="30"/>
      <c r="O353" s="30"/>
      <c r="P353" s="30"/>
      <c r="Q353" s="30"/>
      <c r="R353" s="30"/>
      <c r="S353" s="30"/>
      <c r="T353" s="30"/>
    </row>
    <row r="354" s="12" customFormat="true" ht="20.1" hidden="false" customHeight="true" outlineLevel="0" collapsed="false">
      <c r="A354" s="78" t="n">
        <v>44466</v>
      </c>
      <c r="B354" s="85" t="n">
        <v>8</v>
      </c>
      <c r="C354" s="78" t="n">
        <v>44135</v>
      </c>
      <c r="D354" s="78" t="n">
        <v>44196</v>
      </c>
      <c r="E354" s="80" t="s">
        <v>232</v>
      </c>
      <c r="F354" s="66" t="n">
        <v>911.77</v>
      </c>
      <c r="G354" s="67"/>
      <c r="H354" s="67"/>
      <c r="I354" s="56" t="n">
        <f aca="false">A354-C354</f>
        <v>331</v>
      </c>
      <c r="J354" s="57"/>
      <c r="K354" s="58"/>
      <c r="L354" s="30"/>
      <c r="M354" s="30"/>
      <c r="N354" s="30"/>
      <c r="O354" s="30"/>
      <c r="P354" s="30"/>
      <c r="Q354" s="30"/>
      <c r="R354" s="30"/>
      <c r="S354" s="30"/>
      <c r="T354" s="30"/>
    </row>
    <row r="355" s="12" customFormat="true" ht="20.1" hidden="false" customHeight="true" outlineLevel="0" collapsed="false">
      <c r="A355" s="78" t="n">
        <v>44466</v>
      </c>
      <c r="B355" s="85" t="n">
        <v>9</v>
      </c>
      <c r="C355" s="78" t="n">
        <v>44165</v>
      </c>
      <c r="D355" s="78" t="n">
        <v>44227</v>
      </c>
      <c r="E355" s="80" t="s">
        <v>232</v>
      </c>
      <c r="F355" s="66" t="n">
        <v>422.4</v>
      </c>
      <c r="G355" s="67"/>
      <c r="H355" s="67"/>
      <c r="I355" s="56" t="n">
        <f aca="false">A355-C355</f>
        <v>301</v>
      </c>
      <c r="J355" s="57"/>
      <c r="K355" s="58"/>
      <c r="L355" s="30"/>
      <c r="M355" s="30"/>
      <c r="N355" s="30"/>
      <c r="O355" s="30"/>
      <c r="P355" s="30"/>
      <c r="Q355" s="30"/>
      <c r="R355" s="30"/>
      <c r="S355" s="30"/>
      <c r="T355" s="30"/>
    </row>
    <row r="356" s="12" customFormat="true" ht="20.1" hidden="false" customHeight="true" outlineLevel="0" collapsed="false">
      <c r="A356" s="78" t="n">
        <v>44466</v>
      </c>
      <c r="B356" s="85" t="n">
        <v>10</v>
      </c>
      <c r="C356" s="78" t="n">
        <v>44183</v>
      </c>
      <c r="D356" s="78" t="n">
        <v>44255</v>
      </c>
      <c r="E356" s="80" t="s">
        <v>232</v>
      </c>
      <c r="F356" s="66" t="n">
        <v>497.26</v>
      </c>
      <c r="G356" s="67"/>
      <c r="H356" s="67"/>
      <c r="I356" s="56" t="n">
        <f aca="false">A356-C356</f>
        <v>283</v>
      </c>
      <c r="J356" s="57"/>
      <c r="K356" s="58"/>
      <c r="L356" s="30"/>
      <c r="M356" s="30"/>
      <c r="N356" s="30"/>
      <c r="O356" s="30"/>
      <c r="P356" s="30"/>
      <c r="Q356" s="30"/>
      <c r="R356" s="30"/>
      <c r="S356" s="30"/>
      <c r="T356" s="30"/>
    </row>
    <row r="357" s="12" customFormat="true" ht="20.1" hidden="false" customHeight="true" outlineLevel="0" collapsed="false">
      <c r="A357" s="78" t="n">
        <v>44466</v>
      </c>
      <c r="B357" s="85" t="s">
        <v>259</v>
      </c>
      <c r="C357" s="78" t="n">
        <v>44195</v>
      </c>
      <c r="D357" s="78" t="n">
        <v>44255</v>
      </c>
      <c r="E357" s="80" t="s">
        <v>232</v>
      </c>
      <c r="F357" s="66" t="n">
        <v>75.82</v>
      </c>
      <c r="G357" s="67"/>
      <c r="H357" s="67"/>
      <c r="I357" s="56" t="n">
        <f aca="false">A357-C357</f>
        <v>271</v>
      </c>
      <c r="J357" s="57"/>
      <c r="K357" s="58"/>
      <c r="L357" s="30"/>
      <c r="M357" s="30"/>
      <c r="N357" s="30"/>
      <c r="O357" s="30"/>
      <c r="P357" s="30"/>
      <c r="Q357" s="30"/>
      <c r="R357" s="30"/>
      <c r="S357" s="30"/>
      <c r="T357" s="30"/>
    </row>
    <row r="358" s="12" customFormat="true" ht="20.1" hidden="false" customHeight="true" outlineLevel="0" collapsed="false">
      <c r="A358" s="78" t="n">
        <v>44466</v>
      </c>
      <c r="B358" s="85" t="n">
        <v>354</v>
      </c>
      <c r="C358" s="78" t="n">
        <v>44461</v>
      </c>
      <c r="D358" s="78" t="n">
        <v>44461</v>
      </c>
      <c r="E358" s="80" t="s">
        <v>52</v>
      </c>
      <c r="F358" s="66" t="n">
        <v>1000</v>
      </c>
      <c r="G358" s="67"/>
      <c r="H358" s="67"/>
      <c r="I358" s="56" t="n">
        <f aca="false">A358-C358</f>
        <v>5</v>
      </c>
      <c r="J358" s="57"/>
      <c r="K358" s="58"/>
      <c r="L358" s="30"/>
      <c r="M358" s="30"/>
      <c r="N358" s="30"/>
      <c r="O358" s="30"/>
      <c r="P358" s="30"/>
      <c r="Q358" s="30"/>
      <c r="R358" s="30"/>
      <c r="S358" s="30"/>
      <c r="T358" s="30"/>
    </row>
    <row r="359" s="12" customFormat="true" ht="20.1" hidden="false" customHeight="true" outlineLevel="0" collapsed="false">
      <c r="A359" s="78" t="n">
        <v>44466</v>
      </c>
      <c r="B359" s="85" t="n">
        <v>3090</v>
      </c>
      <c r="C359" s="78" t="n">
        <v>44165</v>
      </c>
      <c r="D359" s="78" t="n">
        <v>44227</v>
      </c>
      <c r="E359" s="80" t="s">
        <v>234</v>
      </c>
      <c r="F359" s="66" t="n">
        <v>472.28</v>
      </c>
      <c r="G359" s="67"/>
      <c r="H359" s="67"/>
      <c r="I359" s="56" t="n">
        <f aca="false">A359-C359</f>
        <v>301</v>
      </c>
      <c r="J359" s="57"/>
      <c r="K359" s="58"/>
      <c r="L359" s="65"/>
      <c r="M359" s="30"/>
      <c r="N359" s="30"/>
      <c r="O359" s="30"/>
      <c r="P359" s="30"/>
      <c r="Q359" s="30"/>
      <c r="R359" s="30"/>
      <c r="S359" s="30"/>
      <c r="T359" s="30"/>
    </row>
    <row r="360" s="12" customFormat="true" ht="20.1" hidden="false" customHeight="true" outlineLevel="0" collapsed="false">
      <c r="A360" s="78" t="n">
        <v>44466</v>
      </c>
      <c r="B360" s="85" t="n">
        <v>344</v>
      </c>
      <c r="C360" s="78" t="n">
        <v>44186</v>
      </c>
      <c r="D360" s="78" t="n">
        <v>44255</v>
      </c>
      <c r="E360" s="80" t="s">
        <v>234</v>
      </c>
      <c r="F360" s="66" t="n">
        <v>101.62</v>
      </c>
      <c r="G360" s="67"/>
      <c r="H360" s="67"/>
      <c r="I360" s="56" t="n">
        <f aca="false">A360-C360</f>
        <v>280</v>
      </c>
      <c r="J360" s="57"/>
      <c r="K360" s="58"/>
      <c r="L360" s="30"/>
      <c r="M360" s="30"/>
      <c r="N360" s="30"/>
      <c r="O360" s="30"/>
      <c r="P360" s="30"/>
      <c r="Q360" s="30"/>
      <c r="R360" s="30"/>
      <c r="S360" s="30"/>
      <c r="T360" s="30"/>
    </row>
    <row r="361" s="12" customFormat="true" ht="20.1" hidden="false" customHeight="true" outlineLevel="0" collapsed="false">
      <c r="A361" s="78" t="n">
        <v>44466</v>
      </c>
      <c r="B361" s="85" t="n">
        <v>16</v>
      </c>
      <c r="C361" s="78" t="n">
        <v>44344</v>
      </c>
      <c r="D361" s="78" t="n">
        <v>44408</v>
      </c>
      <c r="E361" s="80" t="s">
        <v>246</v>
      </c>
      <c r="F361" s="66" t="n">
        <v>135.3</v>
      </c>
      <c r="G361" s="67"/>
      <c r="H361" s="67"/>
      <c r="I361" s="56" t="n">
        <f aca="false">A361-C361</f>
        <v>122</v>
      </c>
      <c r="J361" s="57"/>
      <c r="K361" s="58"/>
      <c r="L361" s="30"/>
      <c r="M361" s="30"/>
      <c r="N361" s="30"/>
      <c r="O361" s="30"/>
      <c r="P361" s="30"/>
      <c r="Q361" s="30"/>
      <c r="R361" s="30"/>
      <c r="S361" s="30"/>
      <c r="T361" s="30"/>
    </row>
    <row r="362" s="12" customFormat="true" ht="20.1" hidden="false" customHeight="true" outlineLevel="0" collapsed="false">
      <c r="A362" s="78" t="n">
        <v>44466</v>
      </c>
      <c r="B362" s="85" t="n">
        <v>7</v>
      </c>
      <c r="C362" s="78" t="n">
        <v>44312</v>
      </c>
      <c r="D362" s="78" t="n">
        <v>44377</v>
      </c>
      <c r="E362" s="80" t="s">
        <v>246</v>
      </c>
      <c r="F362" s="66" t="n">
        <v>714</v>
      </c>
      <c r="G362" s="67"/>
      <c r="H362" s="67"/>
      <c r="I362" s="56" t="n">
        <f aca="false">A362-C362</f>
        <v>154</v>
      </c>
      <c r="J362" s="61"/>
      <c r="K362" s="58"/>
      <c r="L362" s="30"/>
      <c r="M362" s="30"/>
      <c r="N362" s="30"/>
      <c r="O362" s="30"/>
      <c r="P362" s="30"/>
      <c r="Q362" s="30"/>
      <c r="R362" s="30"/>
      <c r="S362" s="30"/>
      <c r="T362" s="30"/>
    </row>
    <row r="363" s="12" customFormat="true" ht="20.1" hidden="false" customHeight="true" outlineLevel="0" collapsed="false">
      <c r="A363" s="78" t="n">
        <v>44466</v>
      </c>
      <c r="B363" s="85" t="s">
        <v>260</v>
      </c>
      <c r="C363" s="78" t="n">
        <v>44371</v>
      </c>
      <c r="D363" s="78" t="n">
        <v>44439</v>
      </c>
      <c r="E363" s="80" t="s">
        <v>246</v>
      </c>
      <c r="F363" s="66" t="n">
        <v>100</v>
      </c>
      <c r="G363" s="67"/>
      <c r="H363" s="67"/>
      <c r="I363" s="56" t="n">
        <f aca="false">A363-C363</f>
        <v>95</v>
      </c>
      <c r="J363" s="57"/>
      <c r="K363" s="58"/>
      <c r="L363" s="30"/>
      <c r="M363" s="30"/>
      <c r="N363" s="30"/>
      <c r="O363" s="30"/>
      <c r="P363" s="30"/>
      <c r="Q363" s="30"/>
      <c r="R363" s="30"/>
      <c r="S363" s="30"/>
      <c r="T363" s="30"/>
    </row>
    <row r="364" s="12" customFormat="true" ht="20.1" hidden="false" customHeight="true" outlineLevel="0" collapsed="false">
      <c r="A364" s="78" t="n">
        <v>44466</v>
      </c>
      <c r="B364" s="85" t="n">
        <v>121</v>
      </c>
      <c r="C364" s="78" t="n">
        <v>44286</v>
      </c>
      <c r="D364" s="78" t="n">
        <v>44347</v>
      </c>
      <c r="E364" s="80" t="s">
        <v>235</v>
      </c>
      <c r="F364" s="66" t="n">
        <v>184.72</v>
      </c>
      <c r="G364" s="67"/>
      <c r="H364" s="67"/>
      <c r="I364" s="56" t="n">
        <f aca="false">A364-C364</f>
        <v>180</v>
      </c>
      <c r="J364" s="57"/>
      <c r="K364" s="58"/>
      <c r="L364" s="30"/>
      <c r="M364" s="30"/>
      <c r="N364" s="30"/>
      <c r="O364" s="30"/>
      <c r="P364" s="30"/>
      <c r="Q364" s="30"/>
      <c r="R364" s="30"/>
      <c r="S364" s="30"/>
      <c r="T364" s="30"/>
    </row>
    <row r="365" s="12" customFormat="true" ht="20.1" hidden="false" customHeight="true" outlineLevel="0" collapsed="false">
      <c r="A365" s="78" t="n">
        <v>44466</v>
      </c>
      <c r="B365" s="85" t="n">
        <v>177</v>
      </c>
      <c r="C365" s="78" t="n">
        <v>44316</v>
      </c>
      <c r="D365" s="78" t="n">
        <v>44377</v>
      </c>
      <c r="E365" s="80" t="s">
        <v>235</v>
      </c>
      <c r="F365" s="66" t="n">
        <v>123.13</v>
      </c>
      <c r="G365" s="67"/>
      <c r="H365" s="67"/>
      <c r="I365" s="56" t="n">
        <f aca="false">A365-C365</f>
        <v>150</v>
      </c>
      <c r="J365" s="57"/>
      <c r="K365" s="58"/>
      <c r="L365" s="30"/>
      <c r="M365" s="30"/>
      <c r="N365" s="30"/>
      <c r="O365" s="30"/>
      <c r="P365" s="30"/>
      <c r="Q365" s="30"/>
      <c r="R365" s="30"/>
      <c r="S365" s="30"/>
      <c r="T365" s="30"/>
    </row>
    <row r="366" s="12" customFormat="true" ht="20.1" hidden="false" customHeight="true" outlineLevel="0" collapsed="false">
      <c r="A366" s="78" t="n">
        <v>44466</v>
      </c>
      <c r="B366" s="85" t="n">
        <v>24</v>
      </c>
      <c r="C366" s="78" t="n">
        <v>44226</v>
      </c>
      <c r="D366" s="78" t="n">
        <v>44286</v>
      </c>
      <c r="E366" s="80" t="s">
        <v>35</v>
      </c>
      <c r="F366" s="66" t="n">
        <v>27.45</v>
      </c>
      <c r="G366" s="67"/>
      <c r="H366" s="67"/>
      <c r="I366" s="56" t="n">
        <f aca="false">A366-C366</f>
        <v>240</v>
      </c>
      <c r="J366" s="57"/>
      <c r="K366" s="61"/>
      <c r="L366" s="30"/>
      <c r="M366" s="30"/>
      <c r="N366" s="30"/>
      <c r="O366" s="30"/>
      <c r="P366" s="30"/>
      <c r="Q366" s="30"/>
      <c r="R366" s="30"/>
      <c r="S366" s="30"/>
      <c r="T366" s="30"/>
    </row>
    <row r="367" s="12" customFormat="true" ht="20.1" hidden="false" customHeight="true" outlineLevel="0" collapsed="false">
      <c r="A367" s="78" t="n">
        <v>44466</v>
      </c>
      <c r="B367" s="85" t="n">
        <v>66</v>
      </c>
      <c r="C367" s="78" t="n">
        <v>44254</v>
      </c>
      <c r="D367" s="78" t="n">
        <v>44316</v>
      </c>
      <c r="E367" s="80" t="s">
        <v>35</v>
      </c>
      <c r="F367" s="66" t="n">
        <v>217.16</v>
      </c>
      <c r="G367" s="67"/>
      <c r="H367" s="67"/>
      <c r="I367" s="56" t="n">
        <f aca="false">A367-C367</f>
        <v>212</v>
      </c>
      <c r="J367" s="57"/>
      <c r="K367" s="58"/>
      <c r="L367" s="30"/>
      <c r="M367" s="30"/>
      <c r="N367" s="30"/>
      <c r="O367" s="30"/>
      <c r="P367" s="30"/>
      <c r="Q367" s="30"/>
      <c r="R367" s="30"/>
      <c r="S367" s="30"/>
      <c r="T367" s="30"/>
    </row>
    <row r="368" s="12" customFormat="true" ht="20.1" hidden="false" customHeight="true" outlineLevel="0" collapsed="false">
      <c r="A368" s="78" t="n">
        <v>44466</v>
      </c>
      <c r="B368" s="85" t="n">
        <v>60</v>
      </c>
      <c r="C368" s="78" t="n">
        <v>44227</v>
      </c>
      <c r="D368" s="78" t="n">
        <v>44286</v>
      </c>
      <c r="E368" s="80" t="s">
        <v>181</v>
      </c>
      <c r="F368" s="66" t="n">
        <v>179.64</v>
      </c>
      <c r="G368" s="67"/>
      <c r="H368" s="67"/>
      <c r="I368" s="56" t="n">
        <f aca="false">A368-C368</f>
        <v>239</v>
      </c>
      <c r="J368" s="57"/>
      <c r="K368" s="58"/>
      <c r="L368" s="30"/>
      <c r="M368" s="30"/>
      <c r="N368" s="30"/>
      <c r="O368" s="30"/>
      <c r="P368" s="30"/>
      <c r="Q368" s="30"/>
      <c r="R368" s="30"/>
      <c r="S368" s="30"/>
      <c r="T368" s="30"/>
    </row>
    <row r="369" s="12" customFormat="true" ht="20.1" hidden="false" customHeight="true" outlineLevel="0" collapsed="false">
      <c r="A369" s="78" t="n">
        <v>44466</v>
      </c>
      <c r="B369" s="85" t="n">
        <v>173</v>
      </c>
      <c r="C369" s="78" t="n">
        <v>44255</v>
      </c>
      <c r="D369" s="78" t="n">
        <v>44316</v>
      </c>
      <c r="E369" s="80" t="s">
        <v>181</v>
      </c>
      <c r="F369" s="66" t="n">
        <v>227.89</v>
      </c>
      <c r="G369" s="67"/>
      <c r="H369" s="67"/>
      <c r="I369" s="56" t="n">
        <f aca="false">A369-C369</f>
        <v>211</v>
      </c>
      <c r="J369" s="57"/>
      <c r="K369" s="61"/>
      <c r="L369" s="30"/>
      <c r="M369" s="30"/>
      <c r="N369" s="30"/>
      <c r="O369" s="30"/>
      <c r="P369" s="30"/>
      <c r="Q369" s="30"/>
      <c r="R369" s="30"/>
      <c r="S369" s="30"/>
      <c r="T369" s="30"/>
    </row>
    <row r="370" s="12" customFormat="true" ht="20.1" hidden="false" customHeight="true" outlineLevel="0" collapsed="false">
      <c r="A370" s="78" t="n">
        <v>44466</v>
      </c>
      <c r="B370" s="85" t="n">
        <v>304</v>
      </c>
      <c r="C370" s="78" t="n">
        <v>44286</v>
      </c>
      <c r="D370" s="78" t="n">
        <v>44347</v>
      </c>
      <c r="E370" s="80" t="s">
        <v>181</v>
      </c>
      <c r="F370" s="66" t="n">
        <v>380.77</v>
      </c>
      <c r="G370" s="67"/>
      <c r="H370" s="67"/>
      <c r="I370" s="56" t="n">
        <f aca="false">A370-C370</f>
        <v>180</v>
      </c>
      <c r="J370" s="57"/>
      <c r="K370" s="58"/>
      <c r="L370" s="30"/>
      <c r="M370" s="30"/>
      <c r="N370" s="30"/>
      <c r="O370" s="30"/>
      <c r="P370" s="30"/>
      <c r="Q370" s="30"/>
      <c r="R370" s="30"/>
      <c r="S370" s="30"/>
      <c r="T370" s="30"/>
    </row>
    <row r="371" s="12" customFormat="true" ht="20.1" hidden="false" customHeight="true" outlineLevel="0" collapsed="false">
      <c r="A371" s="78" t="n">
        <v>44466</v>
      </c>
      <c r="B371" s="85" t="n">
        <v>1205</v>
      </c>
      <c r="C371" s="78" t="n">
        <v>44135</v>
      </c>
      <c r="D371" s="78" t="n">
        <v>44196</v>
      </c>
      <c r="E371" s="80" t="s">
        <v>22</v>
      </c>
      <c r="F371" s="66" t="n">
        <v>491.88</v>
      </c>
      <c r="G371" s="67"/>
      <c r="H371" s="67"/>
      <c r="I371" s="56" t="n">
        <f aca="false">A371-C371</f>
        <v>331</v>
      </c>
      <c r="J371" s="57"/>
      <c r="K371" s="58"/>
      <c r="L371" s="30"/>
      <c r="M371" s="30"/>
      <c r="N371" s="30"/>
      <c r="O371" s="30"/>
      <c r="P371" s="30"/>
      <c r="Q371" s="30"/>
      <c r="R371" s="30"/>
      <c r="S371" s="30"/>
      <c r="T371" s="30"/>
    </row>
    <row r="372" s="12" customFormat="true" ht="20.1" hidden="false" customHeight="true" outlineLevel="0" collapsed="false">
      <c r="A372" s="78" t="n">
        <v>44466</v>
      </c>
      <c r="B372" s="85" t="n">
        <v>937</v>
      </c>
      <c r="C372" s="78" t="n">
        <v>44074</v>
      </c>
      <c r="D372" s="78" t="n">
        <v>44135</v>
      </c>
      <c r="E372" s="80" t="s">
        <v>22</v>
      </c>
      <c r="F372" s="66" t="n">
        <v>341.57</v>
      </c>
      <c r="G372" s="67"/>
      <c r="H372" s="67"/>
      <c r="I372" s="56" t="n">
        <f aca="false">A372-C372</f>
        <v>392</v>
      </c>
      <c r="J372" s="57"/>
      <c r="K372" s="58"/>
      <c r="L372" s="30"/>
      <c r="M372" s="30"/>
      <c r="N372" s="30"/>
      <c r="O372" s="30"/>
      <c r="P372" s="30"/>
      <c r="Q372" s="30"/>
      <c r="R372" s="30"/>
      <c r="S372" s="30"/>
      <c r="T372" s="30"/>
    </row>
    <row r="373" s="12" customFormat="true" ht="20.1" hidden="false" customHeight="true" outlineLevel="0" collapsed="false">
      <c r="A373" s="78" t="n">
        <v>44466</v>
      </c>
      <c r="B373" s="85" t="n">
        <v>1006</v>
      </c>
      <c r="C373" s="78" t="n">
        <v>44074</v>
      </c>
      <c r="D373" s="78" t="n">
        <v>44135</v>
      </c>
      <c r="E373" s="80" t="s">
        <v>22</v>
      </c>
      <c r="F373" s="66" t="n">
        <v>270</v>
      </c>
      <c r="G373" s="67"/>
      <c r="H373" s="67"/>
      <c r="I373" s="56" t="n">
        <f aca="false">A373-C373</f>
        <v>392</v>
      </c>
      <c r="J373" s="57"/>
      <c r="K373" s="58"/>
      <c r="L373" s="30"/>
      <c r="M373" s="30"/>
      <c r="N373" s="30"/>
      <c r="O373" s="30"/>
      <c r="P373" s="30"/>
      <c r="Q373" s="30"/>
      <c r="R373" s="30"/>
      <c r="S373" s="30"/>
      <c r="T373" s="30"/>
    </row>
    <row r="374" s="12" customFormat="true" ht="20.1" hidden="false" customHeight="true" outlineLevel="0" collapsed="false">
      <c r="A374" s="78" t="n">
        <v>44466</v>
      </c>
      <c r="B374" s="85" t="n">
        <v>772</v>
      </c>
      <c r="C374" s="78" t="n">
        <v>44043</v>
      </c>
      <c r="D374" s="78" t="n">
        <v>44104</v>
      </c>
      <c r="E374" s="80" t="s">
        <v>22</v>
      </c>
      <c r="F374" s="66" t="n">
        <v>836.53</v>
      </c>
      <c r="G374" s="67"/>
      <c r="H374" s="67"/>
      <c r="I374" s="56" t="n">
        <f aca="false">A374-C374</f>
        <v>423</v>
      </c>
      <c r="J374" s="57"/>
      <c r="K374" s="58"/>
      <c r="L374" s="30"/>
      <c r="M374" s="30"/>
      <c r="N374" s="30"/>
      <c r="O374" s="30"/>
      <c r="P374" s="30"/>
      <c r="Q374" s="30"/>
      <c r="R374" s="30"/>
      <c r="S374" s="30"/>
      <c r="T374" s="30"/>
    </row>
    <row r="375" s="12" customFormat="true" ht="20.1" hidden="false" customHeight="true" outlineLevel="0" collapsed="false">
      <c r="A375" s="78" t="n">
        <v>44466</v>
      </c>
      <c r="B375" s="85" t="n">
        <v>1055</v>
      </c>
      <c r="C375" s="78" t="n">
        <v>44104</v>
      </c>
      <c r="D375" s="78" t="n">
        <v>44165</v>
      </c>
      <c r="E375" s="80" t="s">
        <v>22</v>
      </c>
      <c r="F375" s="66" t="n">
        <v>626.78</v>
      </c>
      <c r="G375" s="67"/>
      <c r="H375" s="67"/>
      <c r="I375" s="56" t="n">
        <f aca="false">A375-C375</f>
        <v>362</v>
      </c>
      <c r="J375" s="57"/>
      <c r="K375" s="58"/>
      <c r="L375" s="30"/>
      <c r="M375" s="30"/>
      <c r="N375" s="30"/>
      <c r="O375" s="30"/>
      <c r="P375" s="30"/>
      <c r="Q375" s="30"/>
      <c r="R375" s="30"/>
      <c r="S375" s="30"/>
      <c r="T375" s="30"/>
    </row>
    <row r="376" s="12" customFormat="true" ht="20.1" hidden="false" customHeight="true" outlineLevel="0" collapsed="false">
      <c r="A376" s="78" t="n">
        <v>44466</v>
      </c>
      <c r="B376" s="85" t="n">
        <v>1137</v>
      </c>
      <c r="C376" s="78" t="n">
        <v>44104</v>
      </c>
      <c r="D376" s="78" t="n">
        <v>44165</v>
      </c>
      <c r="E376" s="80" t="s">
        <v>22</v>
      </c>
      <c r="F376" s="66" t="n">
        <v>381.4</v>
      </c>
      <c r="G376" s="67"/>
      <c r="H376" s="67"/>
      <c r="I376" s="56" t="n">
        <f aca="false">A376-C376</f>
        <v>362</v>
      </c>
      <c r="J376" s="57"/>
      <c r="K376" s="58"/>
      <c r="L376" s="30"/>
      <c r="M376" s="30"/>
      <c r="N376" s="30"/>
      <c r="O376" s="30"/>
      <c r="P376" s="30"/>
      <c r="Q376" s="30"/>
      <c r="R376" s="30"/>
      <c r="S376" s="30"/>
      <c r="T376" s="30"/>
    </row>
    <row r="377" s="12" customFormat="true" ht="20.1" hidden="false" customHeight="true" outlineLevel="0" collapsed="false">
      <c r="A377" s="78" t="n">
        <v>44466</v>
      </c>
      <c r="B377" s="85" t="n">
        <v>1321</v>
      </c>
      <c r="C377" s="78" t="n">
        <v>44135</v>
      </c>
      <c r="D377" s="78" t="n">
        <v>44196</v>
      </c>
      <c r="E377" s="80" t="s">
        <v>22</v>
      </c>
      <c r="F377" s="66" t="n">
        <v>400</v>
      </c>
      <c r="G377" s="67"/>
      <c r="H377" s="67"/>
      <c r="I377" s="56" t="n">
        <f aca="false">A377-C377</f>
        <v>331</v>
      </c>
      <c r="J377" s="57"/>
      <c r="K377" s="58"/>
      <c r="L377" s="30"/>
      <c r="M377" s="30"/>
      <c r="N377" s="30"/>
      <c r="O377" s="30"/>
      <c r="P377" s="30"/>
      <c r="Q377" s="30"/>
      <c r="R377" s="30"/>
      <c r="S377" s="30"/>
      <c r="T377" s="30"/>
    </row>
    <row r="378" s="12" customFormat="true" ht="20.1" hidden="false" customHeight="true" outlineLevel="0" collapsed="false">
      <c r="A378" s="78" t="n">
        <v>44466</v>
      </c>
      <c r="B378" s="85" t="n">
        <v>1343</v>
      </c>
      <c r="C378" s="78" t="n">
        <v>44165</v>
      </c>
      <c r="D378" s="78" t="n">
        <v>44227</v>
      </c>
      <c r="E378" s="80" t="s">
        <v>22</v>
      </c>
      <c r="F378" s="66" t="n">
        <v>255.64</v>
      </c>
      <c r="G378" s="67"/>
      <c r="H378" s="67"/>
      <c r="I378" s="56" t="n">
        <f aca="false">A378-C378</f>
        <v>301</v>
      </c>
      <c r="J378" s="57"/>
      <c r="K378" s="58"/>
      <c r="L378" s="30"/>
      <c r="M378" s="30"/>
      <c r="N378" s="30"/>
      <c r="O378" s="30"/>
      <c r="P378" s="30"/>
      <c r="Q378" s="30"/>
      <c r="R378" s="30"/>
      <c r="S378" s="30"/>
      <c r="T378" s="30"/>
    </row>
    <row r="379" s="12" customFormat="true" ht="20.1" hidden="false" customHeight="true" outlineLevel="0" collapsed="false">
      <c r="A379" s="78" t="n">
        <v>44466</v>
      </c>
      <c r="B379" s="85" t="n">
        <v>1465</v>
      </c>
      <c r="C379" s="78" t="n">
        <v>44165</v>
      </c>
      <c r="D379" s="78" t="n">
        <v>44227</v>
      </c>
      <c r="E379" s="80" t="s">
        <v>22</v>
      </c>
      <c r="F379" s="66" t="n">
        <v>95</v>
      </c>
      <c r="G379" s="67"/>
      <c r="H379" s="67"/>
      <c r="I379" s="56" t="n">
        <f aca="false">A379-C379</f>
        <v>301</v>
      </c>
      <c r="J379" s="57"/>
      <c r="K379" s="58"/>
      <c r="L379" s="30"/>
      <c r="M379" s="30"/>
      <c r="N379" s="30"/>
      <c r="O379" s="30"/>
      <c r="P379" s="30"/>
      <c r="Q379" s="30"/>
      <c r="R379" s="30"/>
      <c r="S379" s="30"/>
      <c r="T379" s="30"/>
    </row>
    <row r="380" s="12" customFormat="true" ht="20.1" hidden="false" customHeight="true" outlineLevel="0" collapsed="false">
      <c r="A380" s="78" t="n">
        <v>44466</v>
      </c>
      <c r="B380" s="85" t="n">
        <v>1484</v>
      </c>
      <c r="C380" s="78" t="n">
        <v>44196</v>
      </c>
      <c r="D380" s="78" t="n">
        <v>44255</v>
      </c>
      <c r="E380" s="80" t="s">
        <v>22</v>
      </c>
      <c r="F380" s="66" t="n">
        <v>110.11</v>
      </c>
      <c r="G380" s="67"/>
      <c r="H380" s="67"/>
      <c r="I380" s="56" t="n">
        <f aca="false">A380-C380</f>
        <v>270</v>
      </c>
      <c r="J380" s="57"/>
      <c r="K380" s="58"/>
      <c r="L380" s="30"/>
      <c r="M380" s="30"/>
      <c r="N380" s="30"/>
      <c r="O380" s="30"/>
      <c r="P380" s="30"/>
      <c r="Q380" s="30"/>
      <c r="R380" s="30"/>
      <c r="S380" s="30"/>
      <c r="T380" s="30"/>
    </row>
    <row r="381" s="12" customFormat="true" ht="20.1" hidden="false" customHeight="true" outlineLevel="0" collapsed="false">
      <c r="A381" s="78" t="n">
        <v>44466</v>
      </c>
      <c r="B381" s="85" t="n">
        <v>1597</v>
      </c>
      <c r="C381" s="78" t="n">
        <v>44196</v>
      </c>
      <c r="D381" s="78" t="n">
        <v>44255</v>
      </c>
      <c r="E381" s="80" t="s">
        <v>22</v>
      </c>
      <c r="F381" s="66" t="n">
        <v>90</v>
      </c>
      <c r="G381" s="67"/>
      <c r="H381" s="67"/>
      <c r="I381" s="56" t="n">
        <f aca="false">A381-C381</f>
        <v>270</v>
      </c>
      <c r="J381" s="57"/>
      <c r="K381" s="58"/>
      <c r="L381" s="30"/>
      <c r="M381" s="30"/>
      <c r="N381" s="30"/>
      <c r="O381" s="30"/>
      <c r="P381" s="30"/>
      <c r="Q381" s="30"/>
      <c r="R381" s="30"/>
      <c r="S381" s="30"/>
      <c r="T381" s="30"/>
    </row>
    <row r="382" s="12" customFormat="true" ht="20.1" hidden="false" customHeight="true" outlineLevel="0" collapsed="false">
      <c r="A382" s="78" t="n">
        <v>44466</v>
      </c>
      <c r="B382" s="85" t="n">
        <v>97</v>
      </c>
      <c r="C382" s="78" t="n">
        <v>44216</v>
      </c>
      <c r="D382" s="78" t="n">
        <v>44286</v>
      </c>
      <c r="E382" s="80" t="s">
        <v>96</v>
      </c>
      <c r="F382" s="66" t="n">
        <v>63.5</v>
      </c>
      <c r="G382" s="67"/>
      <c r="H382" s="67"/>
      <c r="I382" s="56" t="n">
        <f aca="false">A382-C382</f>
        <v>250</v>
      </c>
      <c r="J382" s="57"/>
      <c r="K382" s="58"/>
      <c r="L382" s="30"/>
      <c r="M382" s="30"/>
      <c r="N382" s="30"/>
      <c r="O382" s="30"/>
      <c r="P382" s="30"/>
      <c r="Q382" s="30"/>
      <c r="R382" s="30"/>
      <c r="S382" s="30"/>
      <c r="T382" s="30"/>
    </row>
    <row r="383" s="12" customFormat="true" ht="20.1" hidden="false" customHeight="true" outlineLevel="0" collapsed="false">
      <c r="A383" s="78" t="n">
        <v>44466</v>
      </c>
      <c r="B383" s="85" t="n">
        <v>703</v>
      </c>
      <c r="C383" s="78" t="n">
        <v>44286</v>
      </c>
      <c r="D383" s="78" t="n">
        <v>44347</v>
      </c>
      <c r="E383" s="80" t="s">
        <v>96</v>
      </c>
      <c r="F383" s="66" t="n">
        <v>250</v>
      </c>
      <c r="G383" s="67"/>
      <c r="H383" s="67"/>
      <c r="I383" s="56" t="n">
        <f aca="false">A383-C383</f>
        <v>180</v>
      </c>
      <c r="J383" s="57"/>
      <c r="K383" s="58"/>
      <c r="L383" s="30"/>
      <c r="M383" s="30"/>
      <c r="N383" s="30"/>
      <c r="O383" s="30"/>
      <c r="P383" s="30"/>
      <c r="Q383" s="30"/>
      <c r="R383" s="30"/>
      <c r="S383" s="30"/>
      <c r="T383" s="30"/>
    </row>
    <row r="384" s="12" customFormat="true" ht="20.1" hidden="false" customHeight="true" outlineLevel="0" collapsed="false">
      <c r="A384" s="78" t="n">
        <v>44466</v>
      </c>
      <c r="B384" s="85" t="n">
        <v>784</v>
      </c>
      <c r="C384" s="78" t="n">
        <v>44307</v>
      </c>
      <c r="D384" s="78" t="n">
        <v>44377</v>
      </c>
      <c r="E384" s="80" t="s">
        <v>96</v>
      </c>
      <c r="F384" s="66" t="n">
        <v>200</v>
      </c>
      <c r="G384" s="67"/>
      <c r="H384" s="67"/>
      <c r="I384" s="56" t="n">
        <f aca="false">A384-C384</f>
        <v>159</v>
      </c>
      <c r="J384" s="57"/>
      <c r="K384" s="58"/>
      <c r="L384" s="30"/>
      <c r="M384" s="30"/>
      <c r="N384" s="30"/>
      <c r="O384" s="30"/>
      <c r="P384" s="30"/>
      <c r="Q384" s="30"/>
      <c r="R384" s="30"/>
      <c r="S384" s="30"/>
      <c r="T384" s="30"/>
    </row>
    <row r="385" s="12" customFormat="true" ht="20.1" hidden="false" customHeight="true" outlineLevel="0" collapsed="false">
      <c r="A385" s="78" t="n">
        <v>44466</v>
      </c>
      <c r="B385" s="85" t="n">
        <v>818</v>
      </c>
      <c r="C385" s="78" t="n">
        <v>44314</v>
      </c>
      <c r="D385" s="78" t="n">
        <v>44377</v>
      </c>
      <c r="E385" s="80" t="s">
        <v>96</v>
      </c>
      <c r="F385" s="66" t="n">
        <v>300</v>
      </c>
      <c r="G385" s="67"/>
      <c r="H385" s="67"/>
      <c r="I385" s="56" t="n">
        <f aca="false">A385-C385</f>
        <v>152</v>
      </c>
      <c r="J385" s="57"/>
      <c r="K385" s="58"/>
      <c r="L385" s="30"/>
      <c r="M385" s="30"/>
      <c r="N385" s="30"/>
      <c r="O385" s="30"/>
      <c r="P385" s="30"/>
      <c r="Q385" s="30"/>
      <c r="R385" s="30"/>
      <c r="S385" s="30"/>
      <c r="T385" s="30"/>
    </row>
    <row r="386" s="12" customFormat="true" ht="20.1" hidden="false" customHeight="true" outlineLevel="0" collapsed="false">
      <c r="A386" s="78" t="n">
        <v>44466</v>
      </c>
      <c r="B386" s="85" t="n">
        <v>355</v>
      </c>
      <c r="C386" s="78" t="n">
        <v>44165</v>
      </c>
      <c r="D386" s="78" t="n">
        <v>44227</v>
      </c>
      <c r="E386" s="53" t="s">
        <v>183</v>
      </c>
      <c r="F386" s="66" t="n">
        <v>887.4</v>
      </c>
      <c r="G386" s="67"/>
      <c r="H386" s="67"/>
      <c r="I386" s="56" t="n">
        <f aca="false">A386-C386</f>
        <v>301</v>
      </c>
      <c r="J386" s="57"/>
      <c r="K386" s="58"/>
      <c r="L386" s="30"/>
      <c r="M386" s="30"/>
      <c r="N386" s="30"/>
      <c r="O386" s="30"/>
      <c r="P386" s="30"/>
      <c r="Q386" s="30"/>
      <c r="R386" s="30"/>
      <c r="S386" s="30"/>
      <c r="T386" s="30"/>
    </row>
    <row r="387" s="12" customFormat="true" ht="20.1" hidden="false" customHeight="true" outlineLevel="0" collapsed="false">
      <c r="A387" s="78" t="n">
        <v>44466</v>
      </c>
      <c r="B387" s="85" t="n">
        <v>392</v>
      </c>
      <c r="C387" s="78" t="n">
        <v>44195</v>
      </c>
      <c r="D387" s="78" t="n">
        <v>44255</v>
      </c>
      <c r="E387" s="53" t="s">
        <v>183</v>
      </c>
      <c r="F387" s="66" t="n">
        <v>7021</v>
      </c>
      <c r="G387" s="67"/>
      <c r="H387" s="67"/>
      <c r="I387" s="56" t="n">
        <f aca="false">A387-C387</f>
        <v>271</v>
      </c>
      <c r="J387" s="57"/>
      <c r="K387" s="58"/>
      <c r="L387" s="30"/>
      <c r="M387" s="30"/>
      <c r="N387" s="30"/>
      <c r="O387" s="30"/>
      <c r="P387" s="30"/>
      <c r="Q387" s="30"/>
      <c r="R387" s="30"/>
      <c r="S387" s="30"/>
      <c r="T387" s="30"/>
    </row>
    <row r="388" s="12" customFormat="true" ht="20.1" hidden="false" customHeight="true" outlineLevel="0" collapsed="false">
      <c r="A388" s="78" t="n">
        <v>44466</v>
      </c>
      <c r="B388" s="85" t="n">
        <v>394</v>
      </c>
      <c r="C388" s="78" t="n">
        <v>44195</v>
      </c>
      <c r="D388" s="78" t="n">
        <v>44255</v>
      </c>
      <c r="E388" s="80" t="s">
        <v>183</v>
      </c>
      <c r="F388" s="66" t="n">
        <v>5140</v>
      </c>
      <c r="G388" s="67"/>
      <c r="H388" s="67"/>
      <c r="I388" s="56" t="n">
        <f aca="false">A388-C388</f>
        <v>271</v>
      </c>
      <c r="J388" s="57"/>
      <c r="K388" s="58"/>
      <c r="L388" s="30"/>
      <c r="M388" s="30"/>
      <c r="N388" s="30"/>
      <c r="O388" s="30"/>
      <c r="P388" s="30"/>
      <c r="Q388" s="30"/>
      <c r="R388" s="30"/>
      <c r="S388" s="30"/>
      <c r="T388" s="30"/>
    </row>
    <row r="389" s="12" customFormat="true" ht="20.1" hidden="false" customHeight="true" outlineLevel="0" collapsed="false">
      <c r="A389" s="78" t="n">
        <v>44466</v>
      </c>
      <c r="B389" s="85" t="n">
        <v>2023</v>
      </c>
      <c r="C389" s="78" t="n">
        <v>44363</v>
      </c>
      <c r="D389" s="78" t="n">
        <v>44439</v>
      </c>
      <c r="E389" s="80" t="s">
        <v>261</v>
      </c>
      <c r="F389" s="66" t="n">
        <v>4012.2</v>
      </c>
      <c r="G389" s="67"/>
      <c r="H389" s="67"/>
      <c r="I389" s="56" t="n">
        <f aca="false">A389-C389</f>
        <v>103</v>
      </c>
      <c r="J389" s="57"/>
      <c r="K389" s="58"/>
      <c r="L389" s="30"/>
      <c r="M389" s="30"/>
      <c r="N389" s="30"/>
      <c r="O389" s="30"/>
      <c r="P389" s="30"/>
      <c r="Q389" s="30"/>
      <c r="R389" s="30"/>
      <c r="S389" s="30"/>
      <c r="T389" s="30"/>
    </row>
    <row r="390" s="12" customFormat="true" ht="20.1" hidden="false" customHeight="true" outlineLevel="0" collapsed="false">
      <c r="A390" s="78" t="n">
        <v>44467</v>
      </c>
      <c r="B390" s="85" t="n">
        <v>3890</v>
      </c>
      <c r="C390" s="78" t="n">
        <v>44408</v>
      </c>
      <c r="D390" s="78" t="n">
        <v>44467</v>
      </c>
      <c r="E390" s="80" t="s">
        <v>262</v>
      </c>
      <c r="F390" s="66" t="n">
        <v>880.55</v>
      </c>
      <c r="G390" s="67"/>
      <c r="H390" s="67"/>
      <c r="I390" s="56" t="n">
        <f aca="false">A390-C390</f>
        <v>59</v>
      </c>
      <c r="J390" s="57"/>
      <c r="K390" s="58"/>
      <c r="L390" s="30"/>
      <c r="M390" s="30"/>
      <c r="N390" s="30"/>
      <c r="O390" s="30"/>
      <c r="P390" s="30"/>
      <c r="Q390" s="30"/>
      <c r="R390" s="30"/>
      <c r="S390" s="30"/>
      <c r="T390" s="30"/>
    </row>
    <row r="391" s="12" customFormat="true" ht="20.1" hidden="false" customHeight="true" outlineLevel="0" collapsed="false">
      <c r="A391" s="78" t="n">
        <v>44467</v>
      </c>
      <c r="B391" s="85" t="n">
        <v>339</v>
      </c>
      <c r="C391" s="78" t="n">
        <v>44286</v>
      </c>
      <c r="D391" s="78" t="n">
        <v>44347</v>
      </c>
      <c r="E391" s="80" t="s">
        <v>242</v>
      </c>
      <c r="F391" s="66" t="n">
        <v>160.92</v>
      </c>
      <c r="G391" s="67"/>
      <c r="H391" s="67"/>
      <c r="I391" s="56" t="n">
        <f aca="false">A391-C391</f>
        <v>181</v>
      </c>
      <c r="J391" s="57"/>
      <c r="K391" s="58"/>
      <c r="L391" s="30"/>
      <c r="M391" s="30"/>
      <c r="N391" s="30"/>
      <c r="O391" s="30"/>
      <c r="P391" s="30"/>
      <c r="Q391" s="30"/>
      <c r="R391" s="30"/>
      <c r="S391" s="30"/>
      <c r="T391" s="30"/>
    </row>
    <row r="392" s="12" customFormat="true" ht="20.1" hidden="false" customHeight="true" outlineLevel="0" collapsed="false">
      <c r="A392" s="78" t="n">
        <v>44467</v>
      </c>
      <c r="B392" s="85" t="n">
        <v>629</v>
      </c>
      <c r="C392" s="78" t="n">
        <v>44347</v>
      </c>
      <c r="D392" s="78" t="n">
        <v>44408</v>
      </c>
      <c r="E392" s="80" t="s">
        <v>242</v>
      </c>
      <c r="F392" s="66" t="n">
        <v>94.68</v>
      </c>
      <c r="G392" s="67"/>
      <c r="H392" s="67"/>
      <c r="I392" s="56" t="n">
        <f aca="false">A392-C392</f>
        <v>120</v>
      </c>
      <c r="J392" s="57"/>
      <c r="K392" s="58"/>
      <c r="L392" s="30"/>
      <c r="M392" s="30"/>
      <c r="N392" s="30"/>
      <c r="O392" s="30"/>
      <c r="P392" s="30"/>
      <c r="Q392" s="30"/>
      <c r="R392" s="30"/>
      <c r="S392" s="30"/>
      <c r="T392" s="30"/>
    </row>
    <row r="393" s="12" customFormat="true" ht="20.1" hidden="false" customHeight="true" outlineLevel="0" collapsed="false">
      <c r="A393" s="78" t="n">
        <v>44467</v>
      </c>
      <c r="B393" s="85" t="n">
        <v>705</v>
      </c>
      <c r="C393" s="78" t="n">
        <v>44363</v>
      </c>
      <c r="D393" s="78" t="n">
        <v>44439</v>
      </c>
      <c r="E393" s="80" t="s">
        <v>242</v>
      </c>
      <c r="F393" s="66" t="n">
        <v>52.7</v>
      </c>
      <c r="G393" s="67"/>
      <c r="H393" s="67"/>
      <c r="I393" s="56" t="n">
        <f aca="false">A393-C393</f>
        <v>104</v>
      </c>
      <c r="J393" s="57"/>
      <c r="K393" s="58"/>
      <c r="L393" s="30"/>
      <c r="M393" s="30"/>
      <c r="N393" s="30"/>
      <c r="O393" s="30"/>
      <c r="P393" s="30"/>
      <c r="Q393" s="30"/>
      <c r="R393" s="30"/>
      <c r="S393" s="30"/>
      <c r="T393" s="30"/>
    </row>
    <row r="394" s="12" customFormat="true" ht="20.1" hidden="false" customHeight="true" outlineLevel="0" collapsed="false">
      <c r="A394" s="78" t="n">
        <v>44467</v>
      </c>
      <c r="B394" s="85" t="n">
        <v>799</v>
      </c>
      <c r="C394" s="78" t="n">
        <v>44377</v>
      </c>
      <c r="D394" s="78" t="n">
        <v>44439</v>
      </c>
      <c r="E394" s="80" t="s">
        <v>242</v>
      </c>
      <c r="F394" s="66" t="n">
        <v>14.8</v>
      </c>
      <c r="G394" s="67"/>
      <c r="H394" s="67"/>
      <c r="I394" s="56" t="n">
        <f aca="false">A394-C394</f>
        <v>90</v>
      </c>
      <c r="J394" s="57"/>
      <c r="K394" s="58"/>
      <c r="L394" s="30"/>
      <c r="M394" s="30"/>
      <c r="N394" s="30"/>
      <c r="O394" s="30"/>
      <c r="P394" s="30"/>
      <c r="Q394" s="30"/>
      <c r="R394" s="30"/>
      <c r="S394" s="30"/>
      <c r="T394" s="30"/>
    </row>
    <row r="395" s="12" customFormat="true" ht="20.1" hidden="false" customHeight="true" outlineLevel="0" collapsed="false">
      <c r="A395" s="51" t="n">
        <v>44467</v>
      </c>
      <c r="B395" s="84" t="n">
        <v>2</v>
      </c>
      <c r="C395" s="78" t="n">
        <v>44301</v>
      </c>
      <c r="D395" s="78" t="n">
        <v>44377</v>
      </c>
      <c r="E395" s="80" t="s">
        <v>233</v>
      </c>
      <c r="F395" s="81" t="n">
        <v>260</v>
      </c>
      <c r="G395" s="82"/>
      <c r="H395" s="82"/>
      <c r="I395" s="56" t="n">
        <f aca="false">A395-C395</f>
        <v>166</v>
      </c>
      <c r="J395" s="57"/>
      <c r="K395" s="58"/>
      <c r="L395" s="30"/>
      <c r="M395" s="30"/>
      <c r="N395" s="30"/>
      <c r="O395" s="30"/>
      <c r="P395" s="30"/>
      <c r="Q395" s="30"/>
      <c r="R395" s="30"/>
      <c r="S395" s="30"/>
      <c r="T395" s="30"/>
    </row>
    <row r="396" s="12" customFormat="true" ht="20.1" hidden="false" customHeight="true" outlineLevel="0" collapsed="false">
      <c r="A396" s="51" t="n">
        <v>44467</v>
      </c>
      <c r="B396" s="84" t="n">
        <v>4</v>
      </c>
      <c r="C396" s="78" t="n">
        <v>44391</v>
      </c>
      <c r="D396" s="78" t="n">
        <v>44469</v>
      </c>
      <c r="E396" s="80" t="s">
        <v>233</v>
      </c>
      <c r="F396" s="81" t="n">
        <v>72</v>
      </c>
      <c r="G396" s="82"/>
      <c r="H396" s="82"/>
      <c r="I396" s="56" t="n">
        <f aca="false">A396-C396</f>
        <v>76</v>
      </c>
      <c r="J396" s="57"/>
      <c r="K396" s="58"/>
      <c r="L396" s="30"/>
      <c r="M396" s="30"/>
      <c r="N396" s="30"/>
      <c r="O396" s="30"/>
      <c r="P396" s="30"/>
      <c r="Q396" s="30"/>
      <c r="R396" s="30"/>
      <c r="S396" s="30"/>
      <c r="T396" s="30"/>
    </row>
    <row r="397" s="12" customFormat="true" ht="20.1" hidden="false" customHeight="true" outlineLevel="0" collapsed="false">
      <c r="A397" s="78" t="n">
        <v>44467</v>
      </c>
      <c r="B397" s="85" t="n">
        <v>1370</v>
      </c>
      <c r="C397" s="78" t="n">
        <v>44377</v>
      </c>
      <c r="D397" s="78" t="n">
        <v>44439</v>
      </c>
      <c r="E397" s="80" t="s">
        <v>263</v>
      </c>
      <c r="F397" s="66" t="n">
        <v>1007</v>
      </c>
      <c r="G397" s="67"/>
      <c r="H397" s="67"/>
      <c r="I397" s="56" t="n">
        <f aca="false">A397-C397</f>
        <v>90</v>
      </c>
      <c r="J397" s="57"/>
      <c r="K397" s="58"/>
      <c r="L397" s="30"/>
      <c r="M397" s="30"/>
      <c r="N397" s="30"/>
      <c r="O397" s="30"/>
      <c r="P397" s="30"/>
      <c r="Q397" s="30"/>
      <c r="R397" s="30"/>
      <c r="S397" s="30"/>
      <c r="T397" s="30"/>
    </row>
    <row r="398" s="12" customFormat="true" ht="20.1" hidden="false" customHeight="true" outlineLevel="0" collapsed="false">
      <c r="A398" s="78" t="n">
        <v>44467</v>
      </c>
      <c r="B398" s="85" t="n">
        <v>859</v>
      </c>
      <c r="C398" s="78" t="n">
        <v>44378</v>
      </c>
      <c r="D398" s="78" t="n">
        <v>44469</v>
      </c>
      <c r="E398" s="80" t="s">
        <v>264</v>
      </c>
      <c r="F398" s="66" t="n">
        <v>1575</v>
      </c>
      <c r="G398" s="67"/>
      <c r="H398" s="67"/>
      <c r="I398" s="56" t="n">
        <f aca="false">A398-C398</f>
        <v>89</v>
      </c>
      <c r="J398" s="57"/>
      <c r="K398" s="58"/>
      <c r="L398" s="30"/>
      <c r="M398" s="30"/>
      <c r="N398" s="30"/>
      <c r="O398" s="30"/>
      <c r="P398" s="30"/>
      <c r="Q398" s="30"/>
      <c r="R398" s="30"/>
      <c r="S398" s="30"/>
      <c r="T398" s="30"/>
    </row>
    <row r="399" s="12" customFormat="true" ht="20.1" hidden="false" customHeight="true" outlineLevel="0" collapsed="false">
      <c r="A399" s="78" t="n">
        <v>44467</v>
      </c>
      <c r="B399" s="85" t="n">
        <v>60</v>
      </c>
      <c r="C399" s="78" t="n">
        <v>44208</v>
      </c>
      <c r="D399" s="78" t="n">
        <v>44286</v>
      </c>
      <c r="E399" s="80" t="s">
        <v>253</v>
      </c>
      <c r="F399" s="66" t="n">
        <v>875</v>
      </c>
      <c r="G399" s="67"/>
      <c r="H399" s="67"/>
      <c r="I399" s="56" t="n">
        <f aca="false">A399-C399</f>
        <v>259</v>
      </c>
      <c r="J399" s="57"/>
      <c r="K399" s="58"/>
      <c r="L399" s="30"/>
      <c r="M399" s="30"/>
      <c r="N399" s="30"/>
      <c r="O399" s="30"/>
      <c r="P399" s="30"/>
      <c r="Q399" s="30"/>
      <c r="R399" s="30"/>
      <c r="S399" s="30"/>
      <c r="T399" s="30"/>
    </row>
    <row r="400" s="12" customFormat="true" ht="20.1" hidden="false" customHeight="true" outlineLevel="0" collapsed="false">
      <c r="A400" s="78" t="n">
        <v>44467</v>
      </c>
      <c r="B400" s="85" t="n">
        <v>6727</v>
      </c>
      <c r="C400" s="78" t="n">
        <v>44330</v>
      </c>
      <c r="D400" s="78" t="n">
        <v>44408</v>
      </c>
      <c r="E400" s="80" t="s">
        <v>219</v>
      </c>
      <c r="F400" s="66" t="n">
        <v>653.28</v>
      </c>
      <c r="G400" s="67"/>
      <c r="H400" s="67"/>
      <c r="I400" s="56" t="n">
        <f aca="false">A400-C400</f>
        <v>137</v>
      </c>
      <c r="J400" s="57"/>
      <c r="K400" s="58"/>
      <c r="L400" s="30"/>
      <c r="M400" s="30"/>
      <c r="N400" s="30"/>
      <c r="O400" s="30"/>
      <c r="P400" s="30"/>
      <c r="Q400" s="30"/>
      <c r="R400" s="30"/>
      <c r="S400" s="30"/>
      <c r="T400" s="30"/>
    </row>
    <row r="401" s="12" customFormat="true" ht="20.1" hidden="false" customHeight="true" outlineLevel="0" collapsed="false">
      <c r="A401" s="78" t="n">
        <v>44467</v>
      </c>
      <c r="B401" s="85" t="n">
        <v>98</v>
      </c>
      <c r="C401" s="78" t="n">
        <v>44210</v>
      </c>
      <c r="D401" s="78" t="n">
        <v>44286</v>
      </c>
      <c r="E401" s="80" t="s">
        <v>114</v>
      </c>
      <c r="F401" s="66" t="n">
        <v>810</v>
      </c>
      <c r="G401" s="67"/>
      <c r="H401" s="67"/>
      <c r="I401" s="56" t="n">
        <f aca="false">A401-C401</f>
        <v>257</v>
      </c>
      <c r="J401" s="57"/>
      <c r="K401" s="58"/>
      <c r="L401" s="30"/>
      <c r="M401" s="30"/>
      <c r="N401" s="30"/>
      <c r="O401" s="30"/>
      <c r="P401" s="30"/>
      <c r="Q401" s="30"/>
      <c r="R401" s="30"/>
      <c r="S401" s="30"/>
      <c r="T401" s="30"/>
    </row>
    <row r="402" s="12" customFormat="true" ht="20.1" hidden="false" customHeight="true" outlineLevel="0" collapsed="false">
      <c r="A402" s="78" t="n">
        <v>44467</v>
      </c>
      <c r="B402" s="85" t="n">
        <v>8235</v>
      </c>
      <c r="C402" s="78" t="n">
        <v>44408</v>
      </c>
      <c r="D402" s="78" t="n">
        <v>44467</v>
      </c>
      <c r="E402" s="80" t="s">
        <v>209</v>
      </c>
      <c r="F402" s="66" t="n">
        <v>1331.43</v>
      </c>
      <c r="G402" s="67"/>
      <c r="H402" s="67"/>
      <c r="I402" s="56" t="n">
        <f aca="false">A402-C402</f>
        <v>59</v>
      </c>
      <c r="J402" s="57"/>
      <c r="K402" s="58"/>
      <c r="L402" s="30"/>
      <c r="M402" s="30"/>
      <c r="N402" s="30"/>
      <c r="O402" s="30"/>
      <c r="P402" s="30"/>
      <c r="Q402" s="30"/>
      <c r="R402" s="30"/>
      <c r="S402" s="30"/>
      <c r="T402" s="30"/>
    </row>
    <row r="403" s="12" customFormat="true" ht="20.1" hidden="false" customHeight="true" outlineLevel="0" collapsed="false">
      <c r="A403" s="78" t="n">
        <v>44467</v>
      </c>
      <c r="B403" s="85" t="n">
        <v>354</v>
      </c>
      <c r="C403" s="78" t="n">
        <v>44461</v>
      </c>
      <c r="D403" s="78" t="n">
        <v>44530</v>
      </c>
      <c r="E403" s="80" t="s">
        <v>52</v>
      </c>
      <c r="F403" s="66" t="n">
        <v>2550</v>
      </c>
      <c r="G403" s="67"/>
      <c r="H403" s="67"/>
      <c r="I403" s="56" t="n">
        <f aca="false">A403-C403</f>
        <v>6</v>
      </c>
      <c r="J403" s="57"/>
      <c r="K403" s="58"/>
      <c r="L403" s="30"/>
      <c r="M403" s="30"/>
      <c r="N403" s="30"/>
      <c r="O403" s="30"/>
      <c r="P403" s="30"/>
      <c r="Q403" s="30"/>
      <c r="R403" s="30"/>
      <c r="S403" s="30"/>
      <c r="T403" s="30"/>
    </row>
    <row r="404" s="12" customFormat="true" ht="20.1" hidden="false" customHeight="true" outlineLevel="0" collapsed="false">
      <c r="A404" s="78" t="n">
        <v>44467</v>
      </c>
      <c r="B404" s="85" t="n">
        <v>231</v>
      </c>
      <c r="C404" s="78" t="n">
        <v>44286</v>
      </c>
      <c r="D404" s="78" t="n">
        <v>44347</v>
      </c>
      <c r="E404" s="80" t="s">
        <v>236</v>
      </c>
      <c r="F404" s="66" t="n">
        <v>385</v>
      </c>
      <c r="G404" s="67"/>
      <c r="H404" s="67"/>
      <c r="I404" s="56" t="n">
        <f aca="false">A404-C404</f>
        <v>181</v>
      </c>
      <c r="J404" s="57"/>
      <c r="K404" s="58"/>
      <c r="L404" s="30"/>
      <c r="M404" s="30"/>
      <c r="N404" s="30"/>
      <c r="O404" s="30"/>
      <c r="P404" s="30"/>
      <c r="Q404" s="30"/>
      <c r="R404" s="30"/>
      <c r="S404" s="30"/>
      <c r="T404" s="30"/>
    </row>
    <row r="405" s="12" customFormat="true" ht="20.1" hidden="false" customHeight="true" outlineLevel="0" collapsed="false">
      <c r="A405" s="78" t="n">
        <v>44467</v>
      </c>
      <c r="B405" s="85" t="n">
        <v>2985</v>
      </c>
      <c r="C405" s="78" t="n">
        <v>44396</v>
      </c>
      <c r="D405" s="78" t="n">
        <v>44469</v>
      </c>
      <c r="E405" s="80" t="s">
        <v>68</v>
      </c>
      <c r="F405" s="66" t="n">
        <v>73.6</v>
      </c>
      <c r="G405" s="67"/>
      <c r="H405" s="67"/>
      <c r="I405" s="56" t="n">
        <f aca="false">A405-C405</f>
        <v>71</v>
      </c>
      <c r="J405" s="57"/>
      <c r="K405" s="58"/>
      <c r="L405" s="30"/>
      <c r="M405" s="30"/>
      <c r="N405" s="30"/>
      <c r="O405" s="30"/>
      <c r="P405" s="30"/>
      <c r="Q405" s="30"/>
      <c r="R405" s="30"/>
      <c r="S405" s="30"/>
      <c r="T405" s="30"/>
    </row>
    <row r="406" s="12" customFormat="true" ht="20.1" hidden="false" customHeight="true" outlineLevel="0" collapsed="false">
      <c r="A406" s="78" t="n">
        <v>44467</v>
      </c>
      <c r="B406" s="85" t="n">
        <v>6264</v>
      </c>
      <c r="C406" s="78" t="n">
        <v>44421</v>
      </c>
      <c r="D406" s="78" t="n">
        <v>44467</v>
      </c>
      <c r="E406" s="80" t="s">
        <v>265</v>
      </c>
      <c r="F406" s="66" t="n">
        <v>159.03</v>
      </c>
      <c r="G406" s="67"/>
      <c r="H406" s="67"/>
      <c r="I406" s="56" t="n">
        <f aca="false">A406-C406</f>
        <v>46</v>
      </c>
      <c r="J406" s="57"/>
      <c r="K406" s="58"/>
      <c r="L406" s="30"/>
      <c r="M406" s="30"/>
      <c r="N406" s="30"/>
      <c r="O406" s="30"/>
      <c r="P406" s="30"/>
      <c r="Q406" s="30"/>
      <c r="R406" s="30"/>
      <c r="S406" s="30"/>
      <c r="T406" s="30"/>
    </row>
    <row r="407" s="12" customFormat="true" ht="20.1" hidden="false" customHeight="true" outlineLevel="0" collapsed="false">
      <c r="A407" s="78" t="n">
        <v>44467</v>
      </c>
      <c r="B407" s="85" t="n">
        <v>6263</v>
      </c>
      <c r="C407" s="78" t="n">
        <v>44421</v>
      </c>
      <c r="D407" s="78" t="n">
        <v>44467</v>
      </c>
      <c r="E407" s="80" t="s">
        <v>210</v>
      </c>
      <c r="F407" s="66" t="n">
        <v>356.83</v>
      </c>
      <c r="G407" s="67"/>
      <c r="H407" s="67"/>
      <c r="I407" s="56" t="n">
        <f aca="false">A407-C407</f>
        <v>46</v>
      </c>
      <c r="J407" s="57"/>
      <c r="K407" s="58"/>
      <c r="L407" s="30"/>
      <c r="M407" s="30"/>
      <c r="N407" s="30"/>
      <c r="O407" s="30"/>
      <c r="P407" s="30"/>
      <c r="Q407" s="30"/>
      <c r="R407" s="30"/>
      <c r="S407" s="30"/>
      <c r="T407" s="30"/>
    </row>
    <row r="408" s="12" customFormat="true" ht="20.1" hidden="false" customHeight="true" outlineLevel="0" collapsed="false">
      <c r="A408" s="78" t="n">
        <v>44467</v>
      </c>
      <c r="B408" s="85" t="n">
        <v>99</v>
      </c>
      <c r="C408" s="78" t="n">
        <v>44320</v>
      </c>
      <c r="D408" s="78" t="n">
        <v>44408</v>
      </c>
      <c r="E408" s="80" t="s">
        <v>56</v>
      </c>
      <c r="F408" s="66" t="n">
        <v>770</v>
      </c>
      <c r="G408" s="67"/>
      <c r="H408" s="67"/>
      <c r="I408" s="56" t="n">
        <f aca="false">A408-C408</f>
        <v>147</v>
      </c>
      <c r="J408" s="57"/>
      <c r="K408" s="58"/>
      <c r="L408" s="30"/>
      <c r="M408" s="30"/>
      <c r="N408" s="30"/>
      <c r="O408" s="30"/>
      <c r="P408" s="30"/>
      <c r="Q408" s="30"/>
      <c r="R408" s="30"/>
      <c r="S408" s="30"/>
      <c r="T408" s="30"/>
    </row>
    <row r="409" s="12" customFormat="true" ht="20.1" hidden="false" customHeight="true" outlineLevel="0" collapsed="false">
      <c r="A409" s="78" t="n">
        <v>44469</v>
      </c>
      <c r="B409" s="85" t="n">
        <v>14</v>
      </c>
      <c r="C409" s="78" t="n">
        <v>44468</v>
      </c>
      <c r="D409" s="78" t="n">
        <v>44530</v>
      </c>
      <c r="E409" s="80" t="s">
        <v>266</v>
      </c>
      <c r="F409" s="66" t="n">
        <v>4165</v>
      </c>
      <c r="G409" s="67"/>
      <c r="H409" s="67"/>
      <c r="I409" s="56" t="n">
        <f aca="false">A409-C409</f>
        <v>1</v>
      </c>
      <c r="J409" s="57"/>
      <c r="K409" s="58"/>
      <c r="L409" s="30"/>
      <c r="M409" s="30"/>
      <c r="N409" s="30"/>
      <c r="O409" s="30"/>
      <c r="P409" s="30"/>
      <c r="Q409" s="30"/>
      <c r="R409" s="30"/>
      <c r="S409" s="30"/>
      <c r="T409" s="30"/>
    </row>
    <row r="410" s="12" customFormat="true" ht="20.1" hidden="false" customHeight="true" outlineLevel="0" collapsed="false">
      <c r="A410" s="78" t="n">
        <v>44469</v>
      </c>
      <c r="B410" s="85" t="n">
        <v>935</v>
      </c>
      <c r="C410" s="78" t="n">
        <v>44439</v>
      </c>
      <c r="D410" s="78" t="n">
        <v>44500</v>
      </c>
      <c r="E410" s="80" t="s">
        <v>143</v>
      </c>
      <c r="F410" s="66" t="n">
        <v>669.47</v>
      </c>
      <c r="G410" s="67"/>
      <c r="H410" s="67"/>
      <c r="I410" s="56" t="n">
        <f aca="false">A410-C410</f>
        <v>30</v>
      </c>
      <c r="J410" s="86"/>
      <c r="K410" s="58"/>
      <c r="L410" s="30"/>
      <c r="M410" s="30"/>
      <c r="N410" s="30"/>
      <c r="O410" s="30"/>
      <c r="P410" s="30"/>
      <c r="Q410" s="30"/>
      <c r="R410" s="30"/>
      <c r="S410" s="30"/>
      <c r="T410" s="30"/>
    </row>
    <row r="411" s="12" customFormat="true" ht="20.1" hidden="false" customHeight="true" outlineLevel="0" collapsed="false">
      <c r="A411" s="78" t="n">
        <v>44482</v>
      </c>
      <c r="B411" s="85" t="n">
        <v>2853</v>
      </c>
      <c r="C411" s="78" t="n">
        <v>44451</v>
      </c>
      <c r="D411" s="78" t="n">
        <v>44482</v>
      </c>
      <c r="E411" s="80" t="s">
        <v>210</v>
      </c>
      <c r="F411" s="66" t="n">
        <v>207.22</v>
      </c>
      <c r="G411" s="67"/>
      <c r="H411" s="67"/>
      <c r="I411" s="56" t="n">
        <f aca="false">A411-C411</f>
        <v>31</v>
      </c>
      <c r="J411" s="57"/>
      <c r="K411" s="58"/>
      <c r="L411" s="30"/>
      <c r="M411" s="30"/>
      <c r="N411" s="30"/>
      <c r="O411" s="30"/>
      <c r="P411" s="30"/>
      <c r="Q411" s="30"/>
      <c r="R411" s="30"/>
      <c r="S411" s="30"/>
      <c r="T411" s="30"/>
    </row>
    <row r="412" s="12" customFormat="true" ht="20.1" hidden="false" customHeight="true" outlineLevel="0" collapsed="false">
      <c r="A412" s="78" t="n">
        <v>44482</v>
      </c>
      <c r="B412" s="85" t="n">
        <v>2854</v>
      </c>
      <c r="C412" s="78" t="n">
        <v>44451</v>
      </c>
      <c r="D412" s="78" t="n">
        <v>44482</v>
      </c>
      <c r="E412" s="80" t="s">
        <v>210</v>
      </c>
      <c r="F412" s="66" t="n">
        <v>351.68</v>
      </c>
      <c r="G412" s="67"/>
      <c r="H412" s="67"/>
      <c r="I412" s="56" t="n">
        <f aca="false">A412-C412</f>
        <v>31</v>
      </c>
      <c r="J412" s="57"/>
      <c r="K412" s="58"/>
      <c r="L412" s="30"/>
      <c r="M412" s="30"/>
      <c r="N412" s="30"/>
      <c r="O412" s="30"/>
      <c r="P412" s="30"/>
      <c r="Q412" s="30"/>
      <c r="R412" s="30"/>
      <c r="S412" s="30"/>
      <c r="T412" s="30"/>
    </row>
    <row r="413" s="12" customFormat="true" ht="20.1" hidden="false" customHeight="true" outlineLevel="0" collapsed="false">
      <c r="A413" s="78" t="n">
        <v>44483</v>
      </c>
      <c r="B413" s="85" t="n">
        <v>11</v>
      </c>
      <c r="C413" s="78" t="n">
        <v>44473</v>
      </c>
      <c r="D413" s="78" t="n">
        <v>44473</v>
      </c>
      <c r="E413" s="80" t="s">
        <v>152</v>
      </c>
      <c r="F413" s="66" t="n">
        <v>1870.4</v>
      </c>
      <c r="G413" s="67"/>
      <c r="H413" s="67"/>
      <c r="I413" s="56" t="n">
        <f aca="false">A413-C413</f>
        <v>10</v>
      </c>
      <c r="J413" s="57"/>
      <c r="K413" s="58"/>
      <c r="L413" s="30"/>
      <c r="M413" s="30"/>
      <c r="N413" s="30"/>
      <c r="O413" s="30"/>
      <c r="P413" s="30"/>
      <c r="Q413" s="30"/>
      <c r="R413" s="30"/>
      <c r="S413" s="30"/>
      <c r="T413" s="30"/>
    </row>
    <row r="414" s="12" customFormat="true" ht="20.1" hidden="false" customHeight="true" outlineLevel="0" collapsed="false">
      <c r="A414" s="78" t="n">
        <v>44484</v>
      </c>
      <c r="B414" s="85" t="n">
        <v>204</v>
      </c>
      <c r="C414" s="78" t="n">
        <v>44377</v>
      </c>
      <c r="D414" s="78" t="n">
        <v>44439</v>
      </c>
      <c r="E414" s="80" t="s">
        <v>267</v>
      </c>
      <c r="F414" s="66" t="n">
        <v>2899.16</v>
      </c>
      <c r="G414" s="67"/>
      <c r="H414" s="67"/>
      <c r="I414" s="56" t="n">
        <f aca="false">A414-C414</f>
        <v>107</v>
      </c>
      <c r="J414" s="57"/>
      <c r="K414" s="58"/>
      <c r="L414" s="30"/>
      <c r="M414" s="30"/>
      <c r="N414" s="30"/>
      <c r="O414" s="30"/>
      <c r="P414" s="30"/>
      <c r="Q414" s="30"/>
      <c r="R414" s="30"/>
      <c r="S414" s="30"/>
      <c r="T414" s="30"/>
    </row>
    <row r="415" s="12" customFormat="true" ht="20.1" hidden="false" customHeight="true" outlineLevel="0" collapsed="false">
      <c r="A415" s="78" t="n">
        <v>44484</v>
      </c>
      <c r="B415" s="85" t="n">
        <v>48</v>
      </c>
      <c r="C415" s="78" t="n">
        <v>44433</v>
      </c>
      <c r="D415" s="78" t="n">
        <v>44500</v>
      </c>
      <c r="E415" s="80" t="s">
        <v>268</v>
      </c>
      <c r="F415" s="66" t="n">
        <v>9800</v>
      </c>
      <c r="G415" s="67"/>
      <c r="H415" s="67"/>
      <c r="I415" s="56" t="n">
        <f aca="false">A415-C415</f>
        <v>51</v>
      </c>
      <c r="J415" s="57"/>
      <c r="K415" s="58"/>
      <c r="L415" s="30"/>
      <c r="M415" s="30"/>
      <c r="N415" s="30"/>
      <c r="O415" s="30"/>
      <c r="P415" s="30"/>
      <c r="Q415" s="30"/>
      <c r="R415" s="30"/>
      <c r="S415" s="30"/>
      <c r="T415" s="30"/>
    </row>
    <row r="416" s="12" customFormat="true" ht="20.1" hidden="false" customHeight="true" outlineLevel="0" collapsed="false">
      <c r="A416" s="78" t="n">
        <v>44484</v>
      </c>
      <c r="B416" s="85" t="s">
        <v>269</v>
      </c>
      <c r="C416" s="78" t="n">
        <v>44468</v>
      </c>
      <c r="D416" s="78" t="n">
        <v>44530</v>
      </c>
      <c r="E416" s="80" t="s">
        <v>268</v>
      </c>
      <c r="F416" s="66" t="n">
        <v>-1470</v>
      </c>
      <c r="G416" s="67"/>
      <c r="H416" s="67"/>
      <c r="I416" s="56" t="n">
        <f aca="false">A416-C416</f>
        <v>16</v>
      </c>
      <c r="J416" s="57"/>
      <c r="K416" s="58"/>
      <c r="L416" s="30"/>
      <c r="M416" s="30"/>
      <c r="N416" s="30"/>
      <c r="O416" s="30"/>
      <c r="P416" s="30"/>
      <c r="Q416" s="30"/>
      <c r="R416" s="30"/>
      <c r="S416" s="30"/>
      <c r="T416" s="30"/>
    </row>
    <row r="417" s="12" customFormat="true" ht="20.1" hidden="false" customHeight="true" outlineLevel="0" collapsed="false">
      <c r="A417" s="78" t="n">
        <v>44484</v>
      </c>
      <c r="B417" s="85" t="n">
        <v>5040</v>
      </c>
      <c r="C417" s="78" t="n">
        <v>44439</v>
      </c>
      <c r="D417" s="78" t="n">
        <v>44500</v>
      </c>
      <c r="E417" s="80" t="s">
        <v>209</v>
      </c>
      <c r="F417" s="66" t="n">
        <v>329</v>
      </c>
      <c r="G417" s="67"/>
      <c r="H417" s="67"/>
      <c r="I417" s="56" t="n">
        <f aca="false">A417-C417</f>
        <v>45</v>
      </c>
      <c r="J417" s="57"/>
      <c r="K417" s="58"/>
      <c r="L417" s="30"/>
      <c r="M417" s="30"/>
      <c r="N417" s="30"/>
      <c r="O417" s="30"/>
      <c r="P417" s="30"/>
      <c r="Q417" s="30"/>
      <c r="R417" s="30"/>
      <c r="S417" s="30"/>
      <c r="T417" s="30"/>
    </row>
    <row r="418" s="12" customFormat="true" ht="20.1" hidden="false" customHeight="true" outlineLevel="0" collapsed="false">
      <c r="A418" s="78" t="n">
        <v>44487</v>
      </c>
      <c r="B418" s="85" t="n">
        <v>28</v>
      </c>
      <c r="C418" s="78" t="n">
        <v>44474</v>
      </c>
      <c r="D418" s="78" t="n">
        <v>44474</v>
      </c>
      <c r="E418" s="80" t="s">
        <v>270</v>
      </c>
      <c r="F418" s="66" t="n">
        <v>3379.67</v>
      </c>
      <c r="G418" s="67"/>
      <c r="H418" s="67"/>
      <c r="I418" s="56" t="n">
        <f aca="false">A418-C418</f>
        <v>13</v>
      </c>
      <c r="J418" s="57"/>
      <c r="K418" s="58"/>
      <c r="L418" s="30"/>
      <c r="M418" s="30"/>
      <c r="N418" s="30"/>
      <c r="O418" s="30"/>
      <c r="P418" s="30"/>
      <c r="Q418" s="30"/>
      <c r="R418" s="30"/>
      <c r="S418" s="30"/>
      <c r="T418" s="30"/>
    </row>
    <row r="419" s="12" customFormat="true" ht="20.1" hidden="false" customHeight="true" outlineLevel="0" collapsed="false">
      <c r="A419" s="78" t="n">
        <v>44487</v>
      </c>
      <c r="B419" s="85" t="n">
        <v>184</v>
      </c>
      <c r="C419" s="78" t="n">
        <v>44473</v>
      </c>
      <c r="D419" s="78" t="n">
        <v>44473</v>
      </c>
      <c r="E419" s="80" t="s">
        <v>202</v>
      </c>
      <c r="F419" s="66" t="n">
        <v>2454.88</v>
      </c>
      <c r="G419" s="67"/>
      <c r="H419" s="67"/>
      <c r="I419" s="56" t="n">
        <f aca="false">A419-C419</f>
        <v>14</v>
      </c>
      <c r="J419" s="57"/>
      <c r="K419" s="58"/>
      <c r="L419" s="30"/>
      <c r="M419" s="30"/>
      <c r="N419" s="30"/>
      <c r="O419" s="30"/>
      <c r="P419" s="30"/>
      <c r="Q419" s="30"/>
      <c r="R419" s="30"/>
      <c r="S419" s="30"/>
      <c r="T419" s="30"/>
    </row>
    <row r="420" s="12" customFormat="true" ht="20.1" hidden="false" customHeight="true" outlineLevel="0" collapsed="false">
      <c r="A420" s="78" t="n">
        <v>44487</v>
      </c>
      <c r="B420" s="85" t="n">
        <v>12</v>
      </c>
      <c r="C420" s="78" t="n">
        <v>44474</v>
      </c>
      <c r="D420" s="78" t="n">
        <v>44474</v>
      </c>
      <c r="E420" s="80" t="s">
        <v>271</v>
      </c>
      <c r="F420" s="66" t="n">
        <v>2391.92</v>
      </c>
      <c r="G420" s="67"/>
      <c r="H420" s="67"/>
      <c r="I420" s="56" t="n">
        <f aca="false">A420-C420</f>
        <v>13</v>
      </c>
      <c r="J420" s="57"/>
      <c r="K420" s="58"/>
      <c r="L420" s="30"/>
      <c r="M420" s="30"/>
      <c r="N420" s="30"/>
      <c r="O420" s="30"/>
      <c r="P420" s="30"/>
      <c r="Q420" s="30"/>
      <c r="R420" s="30"/>
      <c r="S420" s="30"/>
      <c r="T420" s="30"/>
    </row>
    <row r="421" s="12" customFormat="true" ht="20.1" hidden="false" customHeight="true" outlineLevel="0" collapsed="false">
      <c r="A421" s="78" t="n">
        <v>44487</v>
      </c>
      <c r="B421" s="85" t="n">
        <v>393</v>
      </c>
      <c r="C421" s="78" t="n">
        <v>44195</v>
      </c>
      <c r="D421" s="78" t="n">
        <v>44255</v>
      </c>
      <c r="E421" s="80" t="s">
        <v>183</v>
      </c>
      <c r="F421" s="66" t="n">
        <v>7396</v>
      </c>
      <c r="G421" s="67"/>
      <c r="H421" s="67"/>
      <c r="I421" s="56" t="n">
        <f aca="false">A421-C421</f>
        <v>292</v>
      </c>
      <c r="J421" s="57"/>
      <c r="K421" s="58"/>
      <c r="L421" s="30"/>
      <c r="M421" s="30"/>
      <c r="N421" s="30"/>
      <c r="O421" s="30"/>
      <c r="P421" s="30"/>
      <c r="Q421" s="30"/>
      <c r="R421" s="30"/>
      <c r="S421" s="30"/>
      <c r="T421" s="30"/>
    </row>
    <row r="422" s="12" customFormat="true" ht="20.1" hidden="false" customHeight="true" outlineLevel="0" collapsed="false">
      <c r="A422" s="78" t="n">
        <v>44487</v>
      </c>
      <c r="B422" s="85" t="n">
        <v>15</v>
      </c>
      <c r="C422" s="78" t="n">
        <v>44487</v>
      </c>
      <c r="D422" s="78" t="n">
        <v>44487</v>
      </c>
      <c r="E422" s="80" t="s">
        <v>207</v>
      </c>
      <c r="F422" s="66" t="n">
        <v>2271.2</v>
      </c>
      <c r="G422" s="67"/>
      <c r="H422" s="67"/>
      <c r="I422" s="56" t="n">
        <f aca="false">A422-C422</f>
        <v>0</v>
      </c>
      <c r="J422" s="57"/>
      <c r="K422" s="58"/>
      <c r="L422" s="30"/>
      <c r="M422" s="30"/>
      <c r="N422" s="30"/>
      <c r="O422" s="30"/>
      <c r="P422" s="30"/>
      <c r="Q422" s="30"/>
      <c r="R422" s="30"/>
      <c r="S422" s="30"/>
      <c r="T422" s="30"/>
    </row>
    <row r="423" s="12" customFormat="true" ht="20.1" hidden="false" customHeight="true" outlineLevel="0" collapsed="false">
      <c r="A423" s="78" t="n">
        <v>44491</v>
      </c>
      <c r="B423" s="85" t="n">
        <v>80</v>
      </c>
      <c r="C423" s="78" t="n">
        <v>44470</v>
      </c>
      <c r="D423" s="78" t="n">
        <v>44470</v>
      </c>
      <c r="E423" s="80" t="s">
        <v>254</v>
      </c>
      <c r="F423" s="66" t="n">
        <v>1870.4</v>
      </c>
      <c r="G423" s="67"/>
      <c r="H423" s="67"/>
      <c r="I423" s="56" t="n">
        <f aca="false">A423-C423</f>
        <v>21</v>
      </c>
      <c r="J423" s="57"/>
      <c r="K423" s="58"/>
      <c r="L423" s="30"/>
      <c r="M423" s="30"/>
      <c r="N423" s="30"/>
      <c r="O423" s="30"/>
      <c r="P423" s="30"/>
      <c r="Q423" s="30"/>
      <c r="R423" s="30"/>
      <c r="S423" s="30"/>
      <c r="T423" s="30"/>
    </row>
    <row r="424" s="12" customFormat="true" ht="20.1" hidden="false" customHeight="true" outlineLevel="0" collapsed="false">
      <c r="A424" s="78" t="n">
        <v>44498</v>
      </c>
      <c r="B424" s="85" t="n">
        <v>996</v>
      </c>
      <c r="C424" s="78" t="n">
        <v>44407</v>
      </c>
      <c r="D424" s="78" t="n">
        <v>44469</v>
      </c>
      <c r="E424" s="80" t="s">
        <v>251</v>
      </c>
      <c r="F424" s="66" t="n">
        <v>1777.5</v>
      </c>
      <c r="G424" s="67"/>
      <c r="H424" s="67"/>
      <c r="I424" s="56" t="n">
        <f aca="false">A424-C424</f>
        <v>91</v>
      </c>
      <c r="J424" s="57"/>
      <c r="K424" s="58"/>
      <c r="L424" s="30"/>
      <c r="M424" s="30"/>
      <c r="N424" s="30"/>
      <c r="O424" s="30"/>
      <c r="P424" s="30"/>
      <c r="Q424" s="30"/>
      <c r="R424" s="30"/>
      <c r="S424" s="30"/>
      <c r="T424" s="30"/>
    </row>
    <row r="425" s="12" customFormat="true" ht="20.1" hidden="false" customHeight="true" outlineLevel="0" collapsed="false">
      <c r="A425" s="78" t="n">
        <v>44505</v>
      </c>
      <c r="B425" s="85" t="n">
        <v>202</v>
      </c>
      <c r="C425" s="78" t="n">
        <v>44476</v>
      </c>
      <c r="D425" s="78" t="n">
        <v>44561</v>
      </c>
      <c r="E425" s="80" t="s">
        <v>56</v>
      </c>
      <c r="F425" s="66" t="n">
        <v>242</v>
      </c>
      <c r="G425" s="67"/>
      <c r="H425" s="67"/>
      <c r="I425" s="56" t="n">
        <f aca="false">A425-C425</f>
        <v>29</v>
      </c>
      <c r="J425" s="57"/>
      <c r="K425" s="58"/>
      <c r="L425" s="30"/>
      <c r="M425" s="30"/>
      <c r="N425" s="30"/>
      <c r="O425" s="30"/>
      <c r="P425" s="30"/>
      <c r="Q425" s="30"/>
      <c r="R425" s="30"/>
      <c r="S425" s="30"/>
      <c r="T425" s="30"/>
    </row>
    <row r="426" s="12" customFormat="true" ht="20.1" hidden="false" customHeight="true" outlineLevel="0" collapsed="false">
      <c r="A426" s="78" t="n">
        <v>44515</v>
      </c>
      <c r="B426" s="85" t="n">
        <v>12</v>
      </c>
      <c r="C426" s="78" t="n">
        <v>44509</v>
      </c>
      <c r="D426" s="78" t="n">
        <v>44509</v>
      </c>
      <c r="E426" s="80" t="s">
        <v>205</v>
      </c>
      <c r="F426" s="66" t="n">
        <v>1870.4</v>
      </c>
      <c r="G426" s="67"/>
      <c r="H426" s="67"/>
      <c r="I426" s="56" t="n">
        <f aca="false">A426-C426</f>
        <v>6</v>
      </c>
      <c r="J426" s="57"/>
      <c r="K426" s="58"/>
      <c r="L426" s="30"/>
      <c r="M426" s="30"/>
      <c r="N426" s="30"/>
      <c r="O426" s="30"/>
      <c r="P426" s="30"/>
      <c r="Q426" s="30"/>
      <c r="R426" s="30"/>
      <c r="S426" s="30"/>
      <c r="T426" s="30"/>
    </row>
    <row r="427" s="12" customFormat="true" ht="20.1" hidden="false" customHeight="true" outlineLevel="0" collapsed="false">
      <c r="A427" s="78" t="n">
        <v>44522</v>
      </c>
      <c r="B427" s="85" t="n">
        <v>360</v>
      </c>
      <c r="C427" s="78" t="n">
        <v>44316</v>
      </c>
      <c r="D427" s="78" t="n">
        <v>44012</v>
      </c>
      <c r="E427" s="80" t="s">
        <v>91</v>
      </c>
      <c r="F427" s="66" t="n">
        <v>1075.89</v>
      </c>
      <c r="G427" s="67"/>
      <c r="H427" s="67"/>
      <c r="I427" s="56" t="n">
        <f aca="false">A427-C427</f>
        <v>206</v>
      </c>
      <c r="J427" s="57"/>
      <c r="K427" s="58"/>
      <c r="L427" s="30"/>
      <c r="M427" s="30"/>
      <c r="N427" s="30"/>
      <c r="O427" s="30"/>
      <c r="P427" s="30"/>
      <c r="Q427" s="30"/>
      <c r="R427" s="30"/>
      <c r="S427" s="30"/>
      <c r="T427" s="30"/>
    </row>
    <row r="428" s="12" customFormat="true" ht="20.1" hidden="false" customHeight="true" outlineLevel="0" collapsed="false">
      <c r="A428" s="78" t="n">
        <v>44522</v>
      </c>
      <c r="B428" s="85" t="n">
        <v>240</v>
      </c>
      <c r="C428" s="78" t="n">
        <v>44439</v>
      </c>
      <c r="D428" s="78" t="n">
        <v>44500</v>
      </c>
      <c r="E428" s="80" t="s">
        <v>82</v>
      </c>
      <c r="F428" s="66" t="n">
        <v>61.75</v>
      </c>
      <c r="G428" s="67"/>
      <c r="H428" s="67"/>
      <c r="I428" s="56" t="n">
        <f aca="false">A428-C428</f>
        <v>83</v>
      </c>
      <c r="J428" s="57"/>
      <c r="K428" s="58"/>
      <c r="L428" s="30"/>
      <c r="M428" s="30"/>
      <c r="N428" s="30"/>
      <c r="O428" s="30"/>
      <c r="P428" s="30"/>
      <c r="Q428" s="30"/>
      <c r="R428" s="30"/>
      <c r="S428" s="30"/>
      <c r="T428" s="30"/>
    </row>
    <row r="429" s="12" customFormat="true" ht="20.1" hidden="false" customHeight="true" outlineLevel="0" collapsed="false">
      <c r="A429" s="78" t="n">
        <v>44522</v>
      </c>
      <c r="B429" s="85" t="n">
        <v>2324</v>
      </c>
      <c r="C429" s="78" t="n">
        <v>44406</v>
      </c>
      <c r="D429" s="78" t="n">
        <v>44469</v>
      </c>
      <c r="E429" s="80" t="s">
        <v>114</v>
      </c>
      <c r="F429" s="66" t="n">
        <v>4656</v>
      </c>
      <c r="G429" s="67"/>
      <c r="H429" s="67"/>
      <c r="I429" s="56" t="n">
        <f aca="false">A429-C429</f>
        <v>116</v>
      </c>
      <c r="J429" s="57"/>
      <c r="K429" s="58"/>
      <c r="L429" s="30"/>
      <c r="M429" s="30"/>
      <c r="N429" s="30"/>
      <c r="O429" s="30"/>
      <c r="P429" s="30"/>
      <c r="Q429" s="30"/>
      <c r="R429" s="30"/>
      <c r="S429" s="30"/>
      <c r="T429" s="30"/>
    </row>
    <row r="430" s="12" customFormat="true" ht="20.1" hidden="false" customHeight="true" outlineLevel="0" collapsed="false">
      <c r="A430" s="78" t="n">
        <v>44522</v>
      </c>
      <c r="B430" s="85" t="n">
        <v>2325</v>
      </c>
      <c r="C430" s="78" t="n">
        <v>44406</v>
      </c>
      <c r="D430" s="78" t="n">
        <v>44469</v>
      </c>
      <c r="E430" s="80" t="s">
        <v>114</v>
      </c>
      <c r="F430" s="66" t="n">
        <v>500</v>
      </c>
      <c r="G430" s="67"/>
      <c r="H430" s="67"/>
      <c r="I430" s="56" t="n">
        <f aca="false">A430-C430</f>
        <v>116</v>
      </c>
      <c r="J430" s="57"/>
      <c r="K430" s="58"/>
      <c r="L430" s="30"/>
      <c r="M430" s="30"/>
      <c r="N430" s="30"/>
      <c r="O430" s="30"/>
      <c r="P430" s="30"/>
      <c r="Q430" s="30"/>
      <c r="R430" s="30"/>
      <c r="S430" s="30"/>
      <c r="T430" s="30"/>
    </row>
    <row r="431" s="12" customFormat="true" ht="20.1" hidden="false" customHeight="true" outlineLevel="0" collapsed="false">
      <c r="A431" s="78" t="n">
        <v>44522</v>
      </c>
      <c r="B431" s="85" t="n">
        <v>195</v>
      </c>
      <c r="C431" s="78" t="n">
        <v>44300</v>
      </c>
      <c r="D431" s="78" t="n">
        <v>44377</v>
      </c>
      <c r="E431" s="80" t="s">
        <v>119</v>
      </c>
      <c r="F431" s="66" t="n">
        <v>415</v>
      </c>
      <c r="G431" s="67"/>
      <c r="H431" s="67"/>
      <c r="I431" s="56" t="n">
        <f aca="false">A431-C431</f>
        <v>222</v>
      </c>
      <c r="J431" s="57"/>
      <c r="K431" s="58"/>
      <c r="L431" s="30"/>
      <c r="M431" s="30"/>
      <c r="N431" s="30"/>
      <c r="O431" s="30"/>
      <c r="P431" s="30"/>
      <c r="Q431" s="30"/>
      <c r="R431" s="30"/>
      <c r="S431" s="30"/>
      <c r="T431" s="30"/>
    </row>
    <row r="432" s="12" customFormat="true" ht="20.1" hidden="false" customHeight="true" outlineLevel="0" collapsed="false">
      <c r="A432" s="78" t="n">
        <v>44522</v>
      </c>
      <c r="B432" s="85" t="n">
        <v>227</v>
      </c>
      <c r="C432" s="78" t="n">
        <v>44316</v>
      </c>
      <c r="D432" s="78" t="n">
        <v>44377</v>
      </c>
      <c r="E432" s="80" t="s">
        <v>119</v>
      </c>
      <c r="F432" s="66" t="n">
        <v>105</v>
      </c>
      <c r="G432" s="67"/>
      <c r="H432" s="67"/>
      <c r="I432" s="56" t="n">
        <f aca="false">A432-C432</f>
        <v>206</v>
      </c>
      <c r="J432" s="57"/>
      <c r="K432" s="58"/>
      <c r="L432" s="30"/>
      <c r="M432" s="30"/>
      <c r="N432" s="30"/>
      <c r="O432" s="30"/>
      <c r="P432" s="30"/>
      <c r="Q432" s="30"/>
      <c r="R432" s="30"/>
      <c r="S432" s="30"/>
      <c r="T432" s="30"/>
    </row>
    <row r="433" s="12" customFormat="true" ht="20.1" hidden="false" customHeight="true" outlineLevel="0" collapsed="false">
      <c r="A433" s="78" t="n">
        <v>44522</v>
      </c>
      <c r="B433" s="85" t="n">
        <v>242</v>
      </c>
      <c r="C433" s="78" t="n">
        <v>44323</v>
      </c>
      <c r="D433" s="78" t="n">
        <v>44408</v>
      </c>
      <c r="E433" s="80" t="s">
        <v>119</v>
      </c>
      <c r="F433" s="66" t="n">
        <v>112</v>
      </c>
      <c r="G433" s="67"/>
      <c r="H433" s="67"/>
      <c r="I433" s="56" t="n">
        <f aca="false">A433-C433</f>
        <v>199</v>
      </c>
      <c r="J433" s="57"/>
      <c r="K433" s="58"/>
      <c r="L433" s="30"/>
      <c r="M433" s="30"/>
      <c r="N433" s="30"/>
      <c r="O433" s="30"/>
      <c r="P433" s="30"/>
      <c r="Q433" s="30"/>
      <c r="R433" s="30"/>
      <c r="S433" s="30"/>
      <c r="T433" s="30"/>
    </row>
    <row r="434" s="12" customFormat="true" ht="20.1" hidden="false" customHeight="true" outlineLevel="0" collapsed="false">
      <c r="A434" s="78" t="n">
        <v>44522</v>
      </c>
      <c r="B434" s="85" t="n">
        <v>259</v>
      </c>
      <c r="C434" s="78" t="n">
        <v>44330</v>
      </c>
      <c r="D434" s="78" t="n">
        <v>44408</v>
      </c>
      <c r="E434" s="80" t="s">
        <v>119</v>
      </c>
      <c r="F434" s="66" t="n">
        <v>336</v>
      </c>
      <c r="G434" s="67"/>
      <c r="H434" s="67"/>
      <c r="I434" s="56" t="n">
        <f aca="false">A434-C434</f>
        <v>192</v>
      </c>
      <c r="J434" s="57"/>
      <c r="K434" s="58"/>
      <c r="L434" s="30"/>
      <c r="M434" s="30"/>
      <c r="N434" s="30"/>
      <c r="O434" s="30"/>
      <c r="P434" s="30"/>
      <c r="Q434" s="30"/>
      <c r="R434" s="30"/>
      <c r="S434" s="30"/>
      <c r="T434" s="30"/>
    </row>
    <row r="435" s="12" customFormat="true" ht="20.1" hidden="false" customHeight="true" outlineLevel="0" collapsed="false">
      <c r="A435" s="78" t="n">
        <v>44522</v>
      </c>
      <c r="B435" s="85" t="n">
        <v>260</v>
      </c>
      <c r="C435" s="78" t="n">
        <v>44330</v>
      </c>
      <c r="D435" s="78" t="n">
        <v>44408</v>
      </c>
      <c r="E435" s="80" t="s">
        <v>119</v>
      </c>
      <c r="F435" s="66" t="n">
        <v>360.36</v>
      </c>
      <c r="G435" s="67"/>
      <c r="H435" s="67"/>
      <c r="I435" s="56" t="n">
        <f aca="false">A435-C435</f>
        <v>192</v>
      </c>
      <c r="J435" s="57"/>
      <c r="K435" s="58"/>
      <c r="L435" s="30"/>
      <c r="M435" s="30"/>
      <c r="N435" s="30"/>
      <c r="O435" s="30"/>
      <c r="P435" s="30"/>
      <c r="Q435" s="30"/>
      <c r="R435" s="30"/>
      <c r="S435" s="30"/>
      <c r="T435" s="30"/>
    </row>
    <row r="436" s="12" customFormat="true" ht="20.1" hidden="false" customHeight="true" outlineLevel="0" collapsed="false">
      <c r="A436" s="78" t="n">
        <v>44522</v>
      </c>
      <c r="B436" s="85" t="n">
        <v>982</v>
      </c>
      <c r="C436" s="78" t="n">
        <v>44347</v>
      </c>
      <c r="D436" s="78" t="n">
        <v>44408</v>
      </c>
      <c r="E436" s="80" t="s">
        <v>51</v>
      </c>
      <c r="F436" s="66" t="n">
        <v>672</v>
      </c>
      <c r="G436" s="67"/>
      <c r="H436" s="67"/>
      <c r="I436" s="56" t="n">
        <f aca="false">A436-C436</f>
        <v>175</v>
      </c>
      <c r="J436" s="57"/>
      <c r="K436" s="58"/>
      <c r="L436" s="30"/>
      <c r="M436" s="30"/>
      <c r="N436" s="30"/>
      <c r="O436" s="30"/>
      <c r="P436" s="30"/>
      <c r="Q436" s="30"/>
      <c r="R436" s="30"/>
      <c r="S436" s="30"/>
      <c r="T436" s="30"/>
    </row>
    <row r="437" s="12" customFormat="true" ht="20.1" hidden="false" customHeight="true" outlineLevel="0" collapsed="false">
      <c r="A437" s="78" t="n">
        <v>44522</v>
      </c>
      <c r="B437" s="85" t="n">
        <v>785</v>
      </c>
      <c r="C437" s="78" t="n">
        <v>44408</v>
      </c>
      <c r="D437" s="78" t="n">
        <v>44469</v>
      </c>
      <c r="E437" s="80" t="s">
        <v>51</v>
      </c>
      <c r="F437" s="66" t="n">
        <v>1505.85</v>
      </c>
      <c r="G437" s="67"/>
      <c r="H437" s="67"/>
      <c r="I437" s="56" t="n">
        <f aca="false">A437-C437</f>
        <v>114</v>
      </c>
      <c r="J437" s="57"/>
      <c r="K437" s="58"/>
      <c r="L437" s="30"/>
      <c r="M437" s="30"/>
      <c r="N437" s="30"/>
      <c r="O437" s="30"/>
      <c r="P437" s="30"/>
      <c r="Q437" s="30"/>
      <c r="R437" s="30"/>
      <c r="S437" s="30"/>
      <c r="T437" s="30"/>
    </row>
    <row r="438" s="12" customFormat="true" ht="20.1" hidden="false" customHeight="true" outlineLevel="0" collapsed="false">
      <c r="A438" s="78" t="n">
        <v>44522</v>
      </c>
      <c r="B438" s="85" t="n">
        <v>1301</v>
      </c>
      <c r="C438" s="78" t="n">
        <v>44469</v>
      </c>
      <c r="D438" s="78" t="n">
        <v>44522</v>
      </c>
      <c r="E438" s="80" t="s">
        <v>262</v>
      </c>
      <c r="F438" s="66" t="n">
        <v>584.09</v>
      </c>
      <c r="G438" s="67"/>
      <c r="H438" s="67"/>
      <c r="I438" s="56" t="n">
        <f aca="false">A438-C438</f>
        <v>53</v>
      </c>
      <c r="J438" s="57"/>
      <c r="K438" s="58"/>
      <c r="L438" s="30"/>
      <c r="M438" s="30"/>
      <c r="N438" s="30"/>
      <c r="O438" s="30"/>
      <c r="P438" s="30"/>
      <c r="Q438" s="30"/>
      <c r="R438" s="30"/>
      <c r="S438" s="30"/>
      <c r="T438" s="30"/>
    </row>
    <row r="439" s="12" customFormat="true" ht="20.1" hidden="false" customHeight="true" outlineLevel="0" collapsed="false">
      <c r="A439" s="78" t="n">
        <v>44522</v>
      </c>
      <c r="B439" s="85" t="n">
        <v>187</v>
      </c>
      <c r="C439" s="78" t="n">
        <v>44254</v>
      </c>
      <c r="D439" s="78" t="n">
        <v>44316</v>
      </c>
      <c r="E439" s="80" t="s">
        <v>229</v>
      </c>
      <c r="F439" s="66" t="n">
        <v>283.54</v>
      </c>
      <c r="G439" s="67"/>
      <c r="H439" s="67"/>
      <c r="I439" s="56" t="n">
        <f aca="false">A439-C439</f>
        <v>268</v>
      </c>
      <c r="J439" s="57"/>
      <c r="K439" s="58"/>
      <c r="L439" s="30"/>
      <c r="M439" s="30"/>
      <c r="N439" s="30"/>
      <c r="O439" s="30"/>
      <c r="P439" s="30"/>
      <c r="Q439" s="30"/>
      <c r="R439" s="30"/>
      <c r="S439" s="30"/>
      <c r="T439" s="30"/>
    </row>
    <row r="440" s="12" customFormat="true" ht="20.1" hidden="false" customHeight="true" outlineLevel="0" collapsed="false">
      <c r="A440" s="78" t="n">
        <v>44522</v>
      </c>
      <c r="B440" s="85" t="n">
        <v>350</v>
      </c>
      <c r="C440" s="78" t="n">
        <v>44286</v>
      </c>
      <c r="D440" s="78" t="n">
        <v>44347</v>
      </c>
      <c r="E440" s="80" t="s">
        <v>229</v>
      </c>
      <c r="F440" s="66" t="n">
        <v>635.47</v>
      </c>
      <c r="G440" s="67"/>
      <c r="H440" s="67"/>
      <c r="I440" s="56" t="n">
        <f aca="false">A440-C440</f>
        <v>236</v>
      </c>
      <c r="J440" s="57"/>
      <c r="K440" s="58"/>
      <c r="L440" s="30"/>
      <c r="M440" s="30"/>
      <c r="N440" s="30"/>
      <c r="O440" s="30"/>
      <c r="P440" s="30"/>
      <c r="Q440" s="30"/>
      <c r="R440" s="30"/>
      <c r="S440" s="30"/>
      <c r="T440" s="30"/>
    </row>
    <row r="441" s="12" customFormat="true" ht="20.1" hidden="false" customHeight="true" outlineLevel="0" collapsed="false">
      <c r="A441" s="78" t="n">
        <v>44522</v>
      </c>
      <c r="B441" s="85" t="s">
        <v>272</v>
      </c>
      <c r="C441" s="78" t="n">
        <v>44195</v>
      </c>
      <c r="D441" s="78" t="n">
        <v>44255</v>
      </c>
      <c r="E441" s="80" t="s">
        <v>232</v>
      </c>
      <c r="F441" s="66" t="n">
        <v>238.96</v>
      </c>
      <c r="G441" s="67"/>
      <c r="H441" s="67"/>
      <c r="I441" s="56" t="n">
        <f aca="false">A441-C441</f>
        <v>327</v>
      </c>
      <c r="J441" s="57"/>
      <c r="K441" s="58"/>
      <c r="L441" s="30"/>
      <c r="M441" s="30"/>
      <c r="N441" s="30"/>
      <c r="O441" s="30"/>
      <c r="P441" s="30"/>
      <c r="Q441" s="30"/>
      <c r="R441" s="30"/>
      <c r="S441" s="30"/>
      <c r="T441" s="30"/>
    </row>
    <row r="442" s="12" customFormat="true" ht="20.1" hidden="false" customHeight="true" outlineLevel="0" collapsed="false">
      <c r="A442" s="78" t="n">
        <v>44522</v>
      </c>
      <c r="B442" s="85" t="n">
        <v>1</v>
      </c>
      <c r="C442" s="78" t="n">
        <v>44227</v>
      </c>
      <c r="D442" s="78" t="n">
        <v>44286</v>
      </c>
      <c r="E442" s="80" t="s">
        <v>232</v>
      </c>
      <c r="F442" s="66" t="n">
        <v>507.21</v>
      </c>
      <c r="G442" s="67"/>
      <c r="H442" s="67"/>
      <c r="I442" s="56" t="n">
        <f aca="false">A442-C442</f>
        <v>295</v>
      </c>
      <c r="J442" s="57"/>
      <c r="K442" s="58"/>
      <c r="L442" s="30"/>
      <c r="M442" s="30"/>
      <c r="N442" s="30"/>
      <c r="O442" s="30"/>
      <c r="P442" s="30"/>
      <c r="Q442" s="30"/>
      <c r="R442" s="30"/>
      <c r="S442" s="30"/>
      <c r="T442" s="30"/>
    </row>
    <row r="443" s="12" customFormat="true" ht="20.1" hidden="false" customHeight="true" outlineLevel="0" collapsed="false">
      <c r="A443" s="78" t="n">
        <v>44522</v>
      </c>
      <c r="B443" s="85" t="n">
        <v>5405</v>
      </c>
      <c r="C443" s="78" t="n">
        <v>44469</v>
      </c>
      <c r="D443" s="78" t="n">
        <v>44522</v>
      </c>
      <c r="E443" s="80" t="s">
        <v>209</v>
      </c>
      <c r="F443" s="66" t="n">
        <v>1262.33</v>
      </c>
      <c r="G443" s="67"/>
      <c r="H443" s="67"/>
      <c r="I443" s="56" t="n">
        <f aca="false">A443-C443</f>
        <v>53</v>
      </c>
      <c r="J443" s="57"/>
      <c r="K443" s="58"/>
      <c r="L443" s="30"/>
      <c r="M443" s="30"/>
      <c r="N443" s="30"/>
      <c r="O443" s="30"/>
      <c r="P443" s="30"/>
      <c r="Q443" s="30"/>
      <c r="R443" s="30"/>
      <c r="S443" s="30"/>
      <c r="T443" s="30"/>
    </row>
    <row r="444" s="12" customFormat="true" ht="20.1" hidden="false" customHeight="true" outlineLevel="0" collapsed="false">
      <c r="A444" s="78" t="n">
        <v>44522</v>
      </c>
      <c r="B444" s="85" t="n">
        <v>115</v>
      </c>
      <c r="C444" s="78" t="n">
        <v>44286</v>
      </c>
      <c r="D444" s="78" t="n">
        <v>44347</v>
      </c>
      <c r="E444" s="80" t="s">
        <v>35</v>
      </c>
      <c r="F444" s="66" t="n">
        <v>1558.9</v>
      </c>
      <c r="G444" s="67"/>
      <c r="H444" s="67"/>
      <c r="I444" s="56" t="n">
        <f aca="false">A444-C444</f>
        <v>236</v>
      </c>
      <c r="J444" s="57"/>
      <c r="K444" s="58"/>
      <c r="L444" s="30"/>
      <c r="M444" s="30"/>
      <c r="N444" s="30"/>
      <c r="O444" s="30"/>
      <c r="P444" s="30"/>
      <c r="Q444" s="30"/>
      <c r="R444" s="30"/>
      <c r="S444" s="30"/>
      <c r="T444" s="30"/>
    </row>
    <row r="445" s="12" customFormat="true" ht="20.1" hidden="false" customHeight="true" outlineLevel="0" collapsed="false">
      <c r="A445" s="78" t="n">
        <v>44522</v>
      </c>
      <c r="B445" s="85" t="n">
        <v>195</v>
      </c>
      <c r="C445" s="78" t="n">
        <v>44347</v>
      </c>
      <c r="D445" s="78" t="n">
        <v>44408</v>
      </c>
      <c r="E445" s="80" t="s">
        <v>35</v>
      </c>
      <c r="F445" s="66" t="n">
        <v>9.58</v>
      </c>
      <c r="G445" s="67"/>
      <c r="H445" s="67"/>
      <c r="I445" s="56" t="n">
        <f aca="false">A445-C445</f>
        <v>175</v>
      </c>
      <c r="J445" s="57"/>
      <c r="K445" s="58"/>
      <c r="L445" s="30"/>
      <c r="M445" s="30"/>
      <c r="N445" s="30"/>
      <c r="O445" s="30"/>
      <c r="P445" s="30"/>
      <c r="Q445" s="30"/>
      <c r="R445" s="30"/>
      <c r="S445" s="30"/>
      <c r="T445" s="30"/>
    </row>
    <row r="446" s="12" customFormat="true" ht="20.1" hidden="false" customHeight="true" outlineLevel="0" collapsed="false">
      <c r="A446" s="78" t="n">
        <v>44522</v>
      </c>
      <c r="B446" s="85" t="n">
        <v>246</v>
      </c>
      <c r="C446" s="78" t="n">
        <v>44377</v>
      </c>
      <c r="D446" s="78" t="n">
        <v>44439</v>
      </c>
      <c r="E446" s="80" t="s">
        <v>35</v>
      </c>
      <c r="F446" s="66" t="n">
        <v>42.78</v>
      </c>
      <c r="G446" s="67"/>
      <c r="H446" s="67"/>
      <c r="I446" s="56" t="n">
        <f aca="false">A446-C446</f>
        <v>145</v>
      </c>
      <c r="J446" s="57"/>
      <c r="K446" s="58"/>
      <c r="L446" s="30"/>
      <c r="M446" s="30"/>
      <c r="N446" s="30"/>
      <c r="O446" s="30"/>
      <c r="P446" s="30"/>
      <c r="Q446" s="30"/>
      <c r="R446" s="30"/>
      <c r="S446" s="30"/>
      <c r="T446" s="30"/>
    </row>
    <row r="447" s="12" customFormat="true" ht="20.1" hidden="false" customHeight="true" outlineLevel="0" collapsed="false">
      <c r="A447" s="78" t="n">
        <v>44522</v>
      </c>
      <c r="B447" s="85" t="n">
        <v>379</v>
      </c>
      <c r="C447" s="78" t="n">
        <v>44469</v>
      </c>
      <c r="D447" s="78" t="n">
        <v>44530</v>
      </c>
      <c r="E447" s="80" t="s">
        <v>35</v>
      </c>
      <c r="F447" s="66" t="n">
        <v>15.17</v>
      </c>
      <c r="G447" s="67"/>
      <c r="H447" s="67"/>
      <c r="I447" s="56" t="n">
        <f aca="false">A447-C447</f>
        <v>53</v>
      </c>
      <c r="J447" s="57"/>
      <c r="K447" s="58"/>
      <c r="L447" s="30"/>
      <c r="M447" s="30"/>
      <c r="N447" s="30"/>
      <c r="O447" s="30"/>
      <c r="P447" s="30"/>
      <c r="Q447" s="30"/>
      <c r="R447" s="30"/>
      <c r="S447" s="30"/>
      <c r="T447" s="30"/>
    </row>
    <row r="448" s="12" customFormat="true" ht="20.1" hidden="false" customHeight="true" outlineLevel="0" collapsed="false">
      <c r="A448" s="78" t="n">
        <v>44522</v>
      </c>
      <c r="B448" s="85" t="n">
        <v>5</v>
      </c>
      <c r="C448" s="78" t="n">
        <v>44227</v>
      </c>
      <c r="D448" s="78" t="n">
        <v>44286</v>
      </c>
      <c r="E448" s="80" t="s">
        <v>183</v>
      </c>
      <c r="F448" s="66" t="n">
        <v>6073.2</v>
      </c>
      <c r="G448" s="67"/>
      <c r="H448" s="67"/>
      <c r="I448" s="56" t="n">
        <f aca="false">A448-C448</f>
        <v>295</v>
      </c>
      <c r="J448" s="57"/>
      <c r="K448" s="58"/>
      <c r="L448" s="30"/>
      <c r="M448" s="30"/>
      <c r="N448" s="30"/>
      <c r="O448" s="30"/>
      <c r="P448" s="30"/>
      <c r="Q448" s="30"/>
      <c r="R448" s="30"/>
      <c r="S448" s="30"/>
      <c r="T448" s="30"/>
    </row>
    <row r="449" s="12" customFormat="true" ht="20.1" hidden="false" customHeight="true" outlineLevel="0" collapsed="false">
      <c r="A449" s="78" t="n">
        <v>44522</v>
      </c>
      <c r="B449" s="85" t="n">
        <v>34</v>
      </c>
      <c r="C449" s="78" t="n">
        <v>44255</v>
      </c>
      <c r="D449" s="78" t="n">
        <v>44316</v>
      </c>
      <c r="E449" s="80" t="s">
        <v>183</v>
      </c>
      <c r="F449" s="66" t="n">
        <v>3024</v>
      </c>
      <c r="G449" s="67"/>
      <c r="H449" s="67"/>
      <c r="I449" s="56" t="n">
        <f aca="false">A449-C449</f>
        <v>267</v>
      </c>
      <c r="J449" s="57"/>
      <c r="K449" s="58"/>
      <c r="L449" s="30"/>
      <c r="M449" s="30"/>
      <c r="N449" s="30"/>
      <c r="O449" s="30"/>
      <c r="P449" s="30"/>
      <c r="Q449" s="30"/>
      <c r="R449" s="30"/>
      <c r="S449" s="30"/>
      <c r="T449" s="30"/>
    </row>
    <row r="450" s="12" customFormat="true" ht="20.1" hidden="false" customHeight="true" outlineLevel="0" collapsed="false">
      <c r="A450" s="78" t="n">
        <v>44522</v>
      </c>
      <c r="B450" s="85" t="n">
        <v>68</v>
      </c>
      <c r="C450" s="78" t="n">
        <v>44286</v>
      </c>
      <c r="D450" s="78" t="n">
        <v>44347</v>
      </c>
      <c r="E450" s="80" t="s">
        <v>183</v>
      </c>
      <c r="F450" s="66" t="n">
        <v>2694.6</v>
      </c>
      <c r="G450" s="67"/>
      <c r="H450" s="67"/>
      <c r="I450" s="56" t="n">
        <f aca="false">A450-C450</f>
        <v>236</v>
      </c>
      <c r="J450" s="57"/>
      <c r="K450" s="58"/>
      <c r="L450" s="30"/>
      <c r="M450" s="30"/>
      <c r="N450" s="30"/>
      <c r="O450" s="30"/>
      <c r="P450" s="30"/>
      <c r="Q450" s="30"/>
      <c r="R450" s="30"/>
      <c r="S450" s="30"/>
      <c r="T450" s="30"/>
    </row>
    <row r="451" s="12" customFormat="true" ht="20.1" hidden="false" customHeight="true" outlineLevel="0" collapsed="false">
      <c r="A451" s="78" t="n">
        <v>44522</v>
      </c>
      <c r="B451" s="85" t="n">
        <v>69</v>
      </c>
      <c r="C451" s="78" t="n">
        <v>44286</v>
      </c>
      <c r="D451" s="78" t="n">
        <v>44347</v>
      </c>
      <c r="E451" s="80" t="s">
        <v>183</v>
      </c>
      <c r="F451" s="66" t="n">
        <v>276.5</v>
      </c>
      <c r="G451" s="67"/>
      <c r="H451" s="67"/>
      <c r="I451" s="56" t="n">
        <f aca="false">A451-C451</f>
        <v>236</v>
      </c>
      <c r="J451" s="57"/>
      <c r="K451" s="58"/>
      <c r="L451" s="30"/>
      <c r="M451" s="30"/>
      <c r="N451" s="30"/>
      <c r="O451" s="30"/>
      <c r="P451" s="30"/>
      <c r="Q451" s="30"/>
      <c r="R451" s="30"/>
      <c r="S451" s="30"/>
      <c r="T451" s="30"/>
    </row>
    <row r="452" s="12" customFormat="true" ht="20.1" hidden="false" customHeight="true" outlineLevel="0" collapsed="false">
      <c r="A452" s="78" t="n">
        <v>44522</v>
      </c>
      <c r="B452" s="85" t="n">
        <v>95</v>
      </c>
      <c r="C452" s="78" t="n">
        <v>44316</v>
      </c>
      <c r="D452" s="78" t="n">
        <v>44377</v>
      </c>
      <c r="E452" s="80" t="s">
        <v>183</v>
      </c>
      <c r="F452" s="66" t="n">
        <v>453.6</v>
      </c>
      <c r="G452" s="67"/>
      <c r="H452" s="67"/>
      <c r="I452" s="56" t="n">
        <f aca="false">A452-C452</f>
        <v>206</v>
      </c>
      <c r="J452" s="57"/>
      <c r="K452" s="58"/>
      <c r="L452" s="30"/>
      <c r="M452" s="30"/>
      <c r="N452" s="30"/>
      <c r="O452" s="30"/>
      <c r="P452" s="30"/>
      <c r="Q452" s="30"/>
      <c r="R452" s="30"/>
      <c r="S452" s="30"/>
      <c r="T452" s="30"/>
    </row>
    <row r="453" s="12" customFormat="true" ht="20.1" hidden="false" customHeight="true" outlineLevel="0" collapsed="false">
      <c r="A453" s="78" t="n">
        <v>44522</v>
      </c>
      <c r="B453" s="85" t="n">
        <v>74</v>
      </c>
      <c r="C453" s="78" t="n">
        <v>44455</v>
      </c>
      <c r="D453" s="78" t="n">
        <v>44455</v>
      </c>
      <c r="E453" s="80" t="s">
        <v>248</v>
      </c>
      <c r="F453" s="66" t="n">
        <v>1833.13</v>
      </c>
      <c r="G453" s="67"/>
      <c r="H453" s="67"/>
      <c r="I453" s="56" t="n">
        <f aca="false">A453-C453</f>
        <v>67</v>
      </c>
      <c r="J453" s="57"/>
      <c r="K453" s="58"/>
      <c r="L453" s="30"/>
      <c r="M453" s="30"/>
      <c r="N453" s="30"/>
      <c r="O453" s="30"/>
      <c r="P453" s="30"/>
      <c r="Q453" s="30"/>
      <c r="R453" s="30"/>
      <c r="S453" s="30"/>
      <c r="T453" s="30"/>
    </row>
    <row r="454" s="12" customFormat="true" ht="20.1" hidden="false" customHeight="true" outlineLevel="0" collapsed="false">
      <c r="A454" s="78" t="n">
        <v>44522</v>
      </c>
      <c r="B454" s="85" t="n">
        <v>90</v>
      </c>
      <c r="C454" s="78" t="n">
        <v>44487</v>
      </c>
      <c r="D454" s="78" t="n">
        <v>44487</v>
      </c>
      <c r="E454" s="80" t="s">
        <v>248</v>
      </c>
      <c r="F454" s="66" t="n">
        <v>921.75</v>
      </c>
      <c r="G454" s="67"/>
      <c r="H454" s="67"/>
      <c r="I454" s="56" t="n">
        <f aca="false">A454-C454</f>
        <v>35</v>
      </c>
      <c r="J454" s="57"/>
      <c r="K454" s="58"/>
      <c r="L454" s="30"/>
      <c r="M454" s="30"/>
      <c r="N454" s="30"/>
      <c r="O454" s="30"/>
      <c r="P454" s="30"/>
      <c r="Q454" s="30"/>
      <c r="R454" s="30"/>
      <c r="S454" s="30"/>
      <c r="T454" s="30"/>
    </row>
    <row r="455" s="12" customFormat="true" ht="20.1" hidden="false" customHeight="true" outlineLevel="0" collapsed="false">
      <c r="A455" s="78" t="n">
        <v>44524</v>
      </c>
      <c r="B455" s="85" t="n">
        <v>1903</v>
      </c>
      <c r="C455" s="78" t="n">
        <v>44347</v>
      </c>
      <c r="D455" s="78" t="n">
        <v>44408</v>
      </c>
      <c r="E455" s="80" t="s">
        <v>77</v>
      </c>
      <c r="F455" s="66" t="n">
        <v>2898.23</v>
      </c>
      <c r="G455" s="67"/>
      <c r="H455" s="67"/>
      <c r="I455" s="56" t="n">
        <f aca="false">A455-C455</f>
        <v>177</v>
      </c>
      <c r="J455" s="57"/>
      <c r="K455" s="58"/>
      <c r="L455" s="30"/>
      <c r="M455" s="30"/>
      <c r="N455" s="30"/>
      <c r="O455" s="30"/>
      <c r="P455" s="30"/>
      <c r="Q455" s="30"/>
      <c r="R455" s="30"/>
      <c r="S455" s="30"/>
      <c r="T455" s="30"/>
    </row>
    <row r="456" s="12" customFormat="true" ht="20.1" hidden="false" customHeight="true" outlineLevel="0" collapsed="false">
      <c r="A456" s="78" t="n">
        <v>44524</v>
      </c>
      <c r="B456" s="85" t="n">
        <v>2300</v>
      </c>
      <c r="C456" s="78" t="n">
        <v>44377</v>
      </c>
      <c r="D456" s="78" t="n">
        <v>44439</v>
      </c>
      <c r="E456" s="80" t="s">
        <v>77</v>
      </c>
      <c r="F456" s="66" t="n">
        <v>1799.93</v>
      </c>
      <c r="G456" s="67"/>
      <c r="H456" s="67"/>
      <c r="I456" s="56" t="n">
        <f aca="false">A456-C456</f>
        <v>147</v>
      </c>
      <c r="J456" s="57"/>
      <c r="K456" s="58"/>
      <c r="L456" s="30"/>
      <c r="M456" s="30"/>
      <c r="N456" s="30"/>
      <c r="O456" s="30"/>
      <c r="P456" s="30"/>
      <c r="Q456" s="30"/>
      <c r="R456" s="30"/>
      <c r="S456" s="30"/>
      <c r="T456" s="30"/>
    </row>
    <row r="457" s="12" customFormat="true" ht="20.1" hidden="false" customHeight="true" outlineLevel="0" collapsed="false">
      <c r="A457" s="78" t="n">
        <v>44524</v>
      </c>
      <c r="B457" s="85" t="n">
        <v>644</v>
      </c>
      <c r="C457" s="78" t="n">
        <v>44524</v>
      </c>
      <c r="D457" s="78" t="n">
        <v>44524</v>
      </c>
      <c r="E457" s="80" t="s">
        <v>273</v>
      </c>
      <c r="F457" s="66" t="n">
        <v>607.28</v>
      </c>
      <c r="G457" s="67"/>
      <c r="H457" s="67"/>
      <c r="I457" s="56" t="n">
        <f aca="false">A457-C457</f>
        <v>0</v>
      </c>
      <c r="J457" s="57"/>
      <c r="K457" s="58"/>
      <c r="L457" s="30"/>
      <c r="M457" s="30"/>
      <c r="N457" s="30"/>
      <c r="O457" s="30"/>
      <c r="P457" s="30"/>
      <c r="Q457" s="30"/>
      <c r="R457" s="30"/>
      <c r="S457" s="30"/>
      <c r="T457" s="30"/>
    </row>
    <row r="458" s="12" customFormat="true" ht="20.1" hidden="false" customHeight="true" outlineLevel="0" collapsed="false">
      <c r="A458" s="78" t="n">
        <v>44524</v>
      </c>
      <c r="B458" s="85" t="n">
        <v>645</v>
      </c>
      <c r="C458" s="78" t="n">
        <v>44524</v>
      </c>
      <c r="D458" s="78" t="n">
        <v>44524</v>
      </c>
      <c r="E458" s="80" t="s">
        <v>273</v>
      </c>
      <c r="F458" s="66" t="n">
        <v>607.28</v>
      </c>
      <c r="G458" s="67"/>
      <c r="H458" s="67"/>
      <c r="I458" s="56" t="n">
        <f aca="false">A458-C458</f>
        <v>0</v>
      </c>
      <c r="J458" s="57"/>
      <c r="K458" s="58"/>
      <c r="L458" s="30"/>
      <c r="M458" s="30"/>
      <c r="N458" s="30"/>
      <c r="O458" s="30"/>
      <c r="P458" s="30"/>
      <c r="Q458" s="30"/>
      <c r="R458" s="30"/>
      <c r="S458" s="30"/>
      <c r="T458" s="30"/>
    </row>
    <row r="459" s="12" customFormat="true" ht="20.1" hidden="false" customHeight="true" outlineLevel="0" collapsed="false">
      <c r="A459" s="78" t="n">
        <v>44525</v>
      </c>
      <c r="B459" s="85" t="n">
        <v>3868</v>
      </c>
      <c r="C459" s="78" t="n">
        <v>44131</v>
      </c>
      <c r="D459" s="78" t="n">
        <v>44196</v>
      </c>
      <c r="E459" s="80" t="s">
        <v>239</v>
      </c>
      <c r="F459" s="66" t="n">
        <v>465.36</v>
      </c>
      <c r="G459" s="67"/>
      <c r="H459" s="67"/>
      <c r="I459" s="56" t="n">
        <f aca="false">A459-C459</f>
        <v>394</v>
      </c>
      <c r="J459" s="57"/>
      <c r="K459" s="58"/>
      <c r="L459" s="30"/>
      <c r="M459" s="30"/>
      <c r="N459" s="30"/>
      <c r="O459" s="30"/>
      <c r="P459" s="30"/>
      <c r="Q459" s="30"/>
      <c r="R459" s="30"/>
      <c r="S459" s="30"/>
      <c r="T459" s="30"/>
    </row>
    <row r="460" s="12" customFormat="true" ht="20.1" hidden="false" customHeight="true" outlineLevel="0" collapsed="false">
      <c r="A460" s="78" t="n">
        <v>44525</v>
      </c>
      <c r="B460" s="85" t="n">
        <v>4267</v>
      </c>
      <c r="C460" s="78" t="n">
        <v>44166</v>
      </c>
      <c r="D460" s="78" t="n">
        <v>44255</v>
      </c>
      <c r="E460" s="80" t="s">
        <v>239</v>
      </c>
      <c r="F460" s="66" t="n">
        <v>118.25</v>
      </c>
      <c r="G460" s="67"/>
      <c r="H460" s="67"/>
      <c r="I460" s="56" t="n">
        <f aca="false">A460-C460</f>
        <v>359</v>
      </c>
      <c r="J460" s="57"/>
      <c r="K460" s="58"/>
      <c r="L460" s="30"/>
      <c r="M460" s="30"/>
      <c r="N460" s="30"/>
      <c r="O460" s="30"/>
      <c r="P460" s="30"/>
      <c r="Q460" s="30"/>
      <c r="R460" s="30"/>
      <c r="S460" s="30"/>
      <c r="T460" s="30"/>
    </row>
    <row r="461" s="12" customFormat="true" ht="20.1" hidden="false" customHeight="true" outlineLevel="0" collapsed="false">
      <c r="A461" s="78" t="n">
        <v>44525</v>
      </c>
      <c r="B461" s="85" t="n">
        <v>4281</v>
      </c>
      <c r="C461" s="78" t="n">
        <v>44167</v>
      </c>
      <c r="D461" s="78" t="n">
        <v>44255</v>
      </c>
      <c r="E461" s="80" t="s">
        <v>239</v>
      </c>
      <c r="F461" s="66" t="n">
        <v>648.19</v>
      </c>
      <c r="G461" s="67"/>
      <c r="H461" s="67"/>
      <c r="I461" s="56" t="n">
        <f aca="false">A461-C461</f>
        <v>358</v>
      </c>
      <c r="J461" s="57"/>
      <c r="K461" s="58"/>
      <c r="L461" s="30"/>
      <c r="M461" s="30"/>
      <c r="N461" s="30"/>
      <c r="O461" s="30"/>
      <c r="P461" s="30"/>
      <c r="Q461" s="30"/>
      <c r="R461" s="30"/>
      <c r="S461" s="30"/>
      <c r="T461" s="30"/>
    </row>
    <row r="462" s="12" customFormat="true" ht="20.1" hidden="false" customHeight="true" outlineLevel="0" collapsed="false">
      <c r="A462" s="78" t="n">
        <v>44525</v>
      </c>
      <c r="B462" s="85" t="n">
        <v>313</v>
      </c>
      <c r="C462" s="78" t="n">
        <v>44438</v>
      </c>
      <c r="D462" s="78" t="n">
        <v>44500</v>
      </c>
      <c r="E462" s="80" t="s">
        <v>52</v>
      </c>
      <c r="F462" s="66" t="n">
        <v>100</v>
      </c>
      <c r="G462" s="67"/>
      <c r="H462" s="67"/>
      <c r="I462" s="56" t="n">
        <f aca="false">A462-C462</f>
        <v>87</v>
      </c>
      <c r="J462" s="57"/>
      <c r="K462" s="58"/>
      <c r="L462" s="30"/>
      <c r="M462" s="30"/>
      <c r="N462" s="30"/>
      <c r="O462" s="30"/>
      <c r="P462" s="30"/>
      <c r="Q462" s="30"/>
      <c r="R462" s="30"/>
      <c r="S462" s="30"/>
      <c r="T462" s="30"/>
    </row>
    <row r="463" s="12" customFormat="true" ht="20.1" hidden="false" customHeight="true" outlineLevel="0" collapsed="false">
      <c r="A463" s="78" t="n">
        <v>44525</v>
      </c>
      <c r="B463" s="85" t="n">
        <v>328</v>
      </c>
      <c r="C463" s="78" t="n">
        <v>44447</v>
      </c>
      <c r="D463" s="78" t="n">
        <v>44530</v>
      </c>
      <c r="E463" s="80" t="s">
        <v>52</v>
      </c>
      <c r="F463" s="66" t="n">
        <v>474</v>
      </c>
      <c r="G463" s="67"/>
      <c r="H463" s="67"/>
      <c r="I463" s="56" t="n">
        <f aca="false">A463-C463</f>
        <v>78</v>
      </c>
      <c r="J463" s="57"/>
      <c r="K463" s="58"/>
      <c r="L463" s="30"/>
      <c r="M463" s="30"/>
      <c r="N463" s="30"/>
      <c r="O463" s="30"/>
      <c r="P463" s="30"/>
      <c r="Q463" s="30"/>
      <c r="R463" s="30"/>
      <c r="S463" s="30"/>
      <c r="T463" s="30"/>
    </row>
    <row r="464" s="12" customFormat="true" ht="20.1" hidden="false" customHeight="true" outlineLevel="0" collapsed="false">
      <c r="A464" s="78" t="n">
        <v>44525</v>
      </c>
      <c r="B464" s="85" t="n">
        <v>360</v>
      </c>
      <c r="C464" s="78" t="n">
        <v>44461</v>
      </c>
      <c r="D464" s="78" t="n">
        <v>44530</v>
      </c>
      <c r="E464" s="80" t="s">
        <v>52</v>
      </c>
      <c r="F464" s="66" t="n">
        <v>4200</v>
      </c>
      <c r="G464" s="67"/>
      <c r="H464" s="67"/>
      <c r="I464" s="56" t="n">
        <f aca="false">A464-C464</f>
        <v>64</v>
      </c>
      <c r="J464" s="57"/>
      <c r="K464" s="58"/>
      <c r="L464" s="30"/>
      <c r="M464" s="30"/>
      <c r="N464" s="30"/>
      <c r="O464" s="30"/>
      <c r="P464" s="30"/>
      <c r="Q464" s="30"/>
      <c r="R464" s="30"/>
      <c r="S464" s="30"/>
      <c r="T464" s="30"/>
    </row>
    <row r="465" s="12" customFormat="true" ht="20.1" hidden="false" customHeight="true" outlineLevel="0" collapsed="false">
      <c r="A465" s="87" t="n">
        <v>44532</v>
      </c>
      <c r="B465" s="88" t="s">
        <v>274</v>
      </c>
      <c r="C465" s="87" t="n">
        <v>41485</v>
      </c>
      <c r="D465" s="87" t="n">
        <v>44532</v>
      </c>
      <c r="E465" s="80" t="s">
        <v>275</v>
      </c>
      <c r="F465" s="66" t="n">
        <v>26</v>
      </c>
      <c r="G465" s="67"/>
      <c r="H465" s="67"/>
      <c r="I465" s="56" t="n">
        <f aca="false">A465-C465</f>
        <v>3047</v>
      </c>
      <c r="J465" s="57"/>
      <c r="K465" s="58"/>
      <c r="L465" s="30"/>
      <c r="M465" s="30"/>
      <c r="N465" s="30"/>
      <c r="O465" s="30"/>
      <c r="P465" s="30"/>
      <c r="Q465" s="30"/>
      <c r="R465" s="30"/>
      <c r="S465" s="30"/>
      <c r="T465" s="30"/>
    </row>
    <row r="466" s="12" customFormat="true" ht="20.1" hidden="false" customHeight="true" outlineLevel="0" collapsed="false">
      <c r="A466" s="87" t="n">
        <v>44532</v>
      </c>
      <c r="B466" s="88" t="s">
        <v>276</v>
      </c>
      <c r="C466" s="87" t="n">
        <v>42117</v>
      </c>
      <c r="D466" s="87" t="n">
        <v>44532</v>
      </c>
      <c r="E466" s="80" t="s">
        <v>275</v>
      </c>
      <c r="F466" s="66" t="n">
        <v>55</v>
      </c>
      <c r="G466" s="67"/>
      <c r="H466" s="67"/>
      <c r="I466" s="56" t="n">
        <f aca="false">A466-C466</f>
        <v>2415</v>
      </c>
      <c r="J466" s="57"/>
      <c r="K466" s="58"/>
      <c r="L466" s="30"/>
      <c r="M466" s="30"/>
      <c r="N466" s="30"/>
      <c r="O466" s="30"/>
      <c r="P466" s="30"/>
      <c r="Q466" s="30"/>
      <c r="R466" s="30"/>
      <c r="S466" s="30"/>
      <c r="T466" s="30"/>
    </row>
    <row r="467" s="12" customFormat="true" ht="20.1" hidden="false" customHeight="true" outlineLevel="0" collapsed="false">
      <c r="A467" s="87" t="n">
        <v>44532</v>
      </c>
      <c r="B467" s="88" t="s">
        <v>277</v>
      </c>
      <c r="C467" s="87" t="n">
        <v>42117</v>
      </c>
      <c r="D467" s="87" t="n">
        <v>44532</v>
      </c>
      <c r="E467" s="80" t="s">
        <v>275</v>
      </c>
      <c r="F467" s="66" t="n">
        <v>222</v>
      </c>
      <c r="G467" s="67"/>
      <c r="H467" s="67"/>
      <c r="I467" s="56" t="n">
        <f aca="false">A467-C467</f>
        <v>2415</v>
      </c>
      <c r="J467" s="57"/>
      <c r="K467" s="58"/>
      <c r="L467" s="30"/>
      <c r="M467" s="30"/>
      <c r="N467" s="30"/>
      <c r="O467" s="30"/>
      <c r="P467" s="30"/>
      <c r="Q467" s="30"/>
      <c r="R467" s="30"/>
      <c r="S467" s="30"/>
      <c r="T467" s="30"/>
    </row>
    <row r="468" s="12" customFormat="true" ht="20.1" hidden="false" customHeight="true" outlineLevel="0" collapsed="false">
      <c r="A468" s="78" t="n">
        <v>44532</v>
      </c>
      <c r="B468" s="85" t="n">
        <v>15</v>
      </c>
      <c r="C468" s="78" t="n">
        <v>44502</v>
      </c>
      <c r="D468" s="78" t="n">
        <v>44227</v>
      </c>
      <c r="E468" s="80" t="s">
        <v>266</v>
      </c>
      <c r="F468" s="66" t="n">
        <v>4665</v>
      </c>
      <c r="G468" s="67"/>
      <c r="H468" s="67"/>
      <c r="I468" s="56" t="n">
        <f aca="false">A468-C468</f>
        <v>30</v>
      </c>
      <c r="J468" s="57"/>
      <c r="K468" s="58"/>
      <c r="L468" s="30"/>
      <c r="M468" s="30"/>
      <c r="N468" s="30"/>
      <c r="O468" s="30"/>
      <c r="P468" s="30"/>
      <c r="Q468" s="30"/>
      <c r="R468" s="30"/>
      <c r="S468" s="30"/>
      <c r="T468" s="30"/>
    </row>
    <row r="469" s="12" customFormat="true" ht="20.1" hidden="false" customHeight="true" outlineLevel="0" collapsed="false">
      <c r="A469" s="78" t="n">
        <v>44532</v>
      </c>
      <c r="B469" s="85" t="n">
        <v>98</v>
      </c>
      <c r="C469" s="78" t="n">
        <v>44480</v>
      </c>
      <c r="D469" s="78" t="n">
        <v>44532</v>
      </c>
      <c r="E469" s="80" t="s">
        <v>278</v>
      </c>
      <c r="F469" s="66" t="n">
        <v>950</v>
      </c>
      <c r="G469" s="67"/>
      <c r="H469" s="67"/>
      <c r="I469" s="56" t="n">
        <f aca="false">A469-C469</f>
        <v>52</v>
      </c>
      <c r="J469" s="57"/>
      <c r="K469" s="58"/>
      <c r="L469" s="30"/>
      <c r="M469" s="30"/>
      <c r="N469" s="30"/>
      <c r="O469" s="30"/>
      <c r="P469" s="30"/>
      <c r="Q469" s="30"/>
      <c r="R469" s="30"/>
      <c r="S469" s="30"/>
      <c r="T469" s="30"/>
    </row>
    <row r="470" s="12" customFormat="true" ht="20.1" hidden="false" customHeight="true" outlineLevel="0" collapsed="false">
      <c r="A470" s="78" t="n">
        <v>44532</v>
      </c>
      <c r="B470" s="85" t="n">
        <v>5261</v>
      </c>
      <c r="C470" s="78" t="n">
        <v>44448</v>
      </c>
      <c r="D470" s="78" t="n">
        <v>44530</v>
      </c>
      <c r="E470" s="80" t="s">
        <v>50</v>
      </c>
      <c r="F470" s="66" t="n">
        <v>140.44</v>
      </c>
      <c r="G470" s="67"/>
      <c r="H470" s="67"/>
      <c r="I470" s="56" t="n">
        <f aca="false">A470-C470</f>
        <v>84</v>
      </c>
      <c r="J470" s="57"/>
      <c r="K470" s="58"/>
      <c r="L470" s="30"/>
      <c r="M470" s="30"/>
      <c r="N470" s="30"/>
      <c r="O470" s="30"/>
      <c r="P470" s="30"/>
      <c r="Q470" s="30"/>
      <c r="R470" s="30"/>
      <c r="S470" s="30"/>
      <c r="T470" s="30"/>
    </row>
    <row r="471" s="12" customFormat="true" ht="20.1" hidden="false" customHeight="true" outlineLevel="0" collapsed="false">
      <c r="A471" s="78" t="n">
        <v>44532</v>
      </c>
      <c r="B471" s="85" t="n">
        <v>5323</v>
      </c>
      <c r="C471" s="78" t="n">
        <v>44481</v>
      </c>
      <c r="D471" s="78" t="n">
        <v>44561</v>
      </c>
      <c r="E471" s="80" t="s">
        <v>50</v>
      </c>
      <c r="F471" s="66" t="n">
        <v>65.25</v>
      </c>
      <c r="G471" s="67"/>
      <c r="H471" s="67"/>
      <c r="I471" s="56" t="n">
        <f aca="false">A471-C471</f>
        <v>51</v>
      </c>
      <c r="J471" s="57"/>
      <c r="K471" s="58"/>
      <c r="L471" s="30"/>
      <c r="M471" s="30"/>
      <c r="N471" s="30"/>
      <c r="O471" s="30"/>
      <c r="P471" s="30"/>
      <c r="Q471" s="30"/>
      <c r="R471" s="30"/>
      <c r="S471" s="30"/>
      <c r="T471" s="30"/>
    </row>
    <row r="472" s="12" customFormat="true" ht="20.1" hidden="false" customHeight="true" outlineLevel="0" collapsed="false">
      <c r="A472" s="78" t="n">
        <v>44532</v>
      </c>
      <c r="B472" s="85" t="n">
        <v>832</v>
      </c>
      <c r="C472" s="78" t="n">
        <v>44316</v>
      </c>
      <c r="D472" s="78" t="n">
        <v>44377</v>
      </c>
      <c r="E472" s="80" t="s">
        <v>192</v>
      </c>
      <c r="F472" s="66" t="n">
        <v>964.38</v>
      </c>
      <c r="G472" s="67"/>
      <c r="H472" s="67"/>
      <c r="I472" s="56" t="n">
        <f aca="false">A472-C472</f>
        <v>216</v>
      </c>
      <c r="J472" s="57"/>
      <c r="K472" s="58"/>
      <c r="L472" s="30"/>
      <c r="M472" s="30"/>
      <c r="N472" s="30"/>
      <c r="O472" s="30"/>
      <c r="P472" s="30"/>
      <c r="Q472" s="30"/>
      <c r="R472" s="30"/>
      <c r="S472" s="30"/>
      <c r="T472" s="30"/>
    </row>
    <row r="473" s="12" customFormat="true" ht="20.1" hidden="false" customHeight="true" outlineLevel="0" collapsed="false">
      <c r="A473" s="78" t="n">
        <v>44532</v>
      </c>
      <c r="B473" s="85" t="s">
        <v>279</v>
      </c>
      <c r="C473" s="78" t="n">
        <v>44193</v>
      </c>
      <c r="D473" s="78" t="n">
        <v>44255</v>
      </c>
      <c r="E473" s="80" t="s">
        <v>251</v>
      </c>
      <c r="F473" s="66" t="n">
        <v>8074.8</v>
      </c>
      <c r="G473" s="67"/>
      <c r="H473" s="67"/>
      <c r="I473" s="56" t="n">
        <f aca="false">A473-C473</f>
        <v>339</v>
      </c>
      <c r="J473" s="57"/>
      <c r="K473" s="58"/>
      <c r="L473" s="30"/>
      <c r="M473" s="30"/>
      <c r="N473" s="30"/>
      <c r="O473" s="30"/>
      <c r="P473" s="30"/>
      <c r="Q473" s="30"/>
      <c r="R473" s="30"/>
      <c r="S473" s="30"/>
      <c r="T473" s="30"/>
    </row>
    <row r="474" s="12" customFormat="true" ht="20.1" hidden="false" customHeight="true" outlineLevel="0" collapsed="false">
      <c r="A474" s="78" t="n">
        <v>44532</v>
      </c>
      <c r="B474" s="85" t="n">
        <v>2778</v>
      </c>
      <c r="C474" s="78" t="n">
        <v>44482</v>
      </c>
      <c r="D474" s="78" t="n">
        <v>44532</v>
      </c>
      <c r="E474" s="80" t="s">
        <v>210</v>
      </c>
      <c r="F474" s="66" t="n">
        <v>225.43</v>
      </c>
      <c r="G474" s="67"/>
      <c r="H474" s="67"/>
      <c r="I474" s="56" t="n">
        <f aca="false">A474-C474</f>
        <v>50</v>
      </c>
      <c r="J474" s="57"/>
      <c r="K474" s="58"/>
      <c r="L474" s="30"/>
      <c r="M474" s="30"/>
      <c r="N474" s="30"/>
      <c r="O474" s="30"/>
      <c r="P474" s="30"/>
      <c r="Q474" s="30"/>
      <c r="R474" s="30"/>
      <c r="S474" s="30"/>
      <c r="T474" s="30"/>
    </row>
    <row r="475" s="12" customFormat="true" ht="20.1" hidden="false" customHeight="true" outlineLevel="0" collapsed="false">
      <c r="A475" s="78" t="n">
        <v>44532</v>
      </c>
      <c r="B475" s="85" t="n">
        <v>2779</v>
      </c>
      <c r="C475" s="78" t="n">
        <v>44482</v>
      </c>
      <c r="D475" s="78" t="n">
        <v>44532</v>
      </c>
      <c r="E475" s="80" t="s">
        <v>210</v>
      </c>
      <c r="F475" s="66" t="n">
        <v>340.5</v>
      </c>
      <c r="G475" s="67"/>
      <c r="H475" s="67"/>
      <c r="I475" s="56" t="n">
        <f aca="false">A475-C475</f>
        <v>50</v>
      </c>
      <c r="J475" s="57"/>
      <c r="K475" s="58"/>
      <c r="L475" s="30"/>
      <c r="M475" s="30"/>
      <c r="N475" s="30"/>
      <c r="O475" s="30"/>
      <c r="P475" s="30"/>
      <c r="Q475" s="30"/>
      <c r="R475" s="30"/>
      <c r="S475" s="30"/>
      <c r="T475" s="30"/>
    </row>
    <row r="476" s="12" customFormat="true" ht="20.1" hidden="false" customHeight="true" outlineLevel="0" collapsed="false">
      <c r="A476" s="78" t="n">
        <v>44532</v>
      </c>
      <c r="B476" s="85" t="n">
        <v>867</v>
      </c>
      <c r="C476" s="78" t="n">
        <v>44516</v>
      </c>
      <c r="D476" s="78" t="n">
        <v>44532</v>
      </c>
      <c r="E476" s="80" t="s">
        <v>210</v>
      </c>
      <c r="F476" s="66" t="n">
        <v>127.98</v>
      </c>
      <c r="G476" s="67"/>
      <c r="H476" s="67"/>
      <c r="I476" s="56" t="n">
        <f aca="false">A476-C476</f>
        <v>16</v>
      </c>
      <c r="J476" s="57"/>
      <c r="K476" s="58"/>
      <c r="L476" s="30"/>
      <c r="M476" s="30"/>
      <c r="N476" s="30"/>
      <c r="O476" s="30"/>
      <c r="P476" s="30"/>
      <c r="Q476" s="30"/>
      <c r="R476" s="30"/>
      <c r="S476" s="30"/>
      <c r="T476" s="30"/>
    </row>
    <row r="477" s="12" customFormat="true" ht="20.1" hidden="false" customHeight="true" outlineLevel="0" collapsed="false">
      <c r="A477" s="78" t="n">
        <v>44532</v>
      </c>
      <c r="B477" s="85" t="n">
        <v>868</v>
      </c>
      <c r="C477" s="78" t="n">
        <v>44516</v>
      </c>
      <c r="D477" s="78" t="n">
        <v>44532</v>
      </c>
      <c r="E477" s="80" t="s">
        <v>210</v>
      </c>
      <c r="F477" s="66" t="n">
        <v>162.63</v>
      </c>
      <c r="G477" s="67"/>
      <c r="H477" s="67"/>
      <c r="I477" s="56" t="n">
        <f aca="false">A477-C477</f>
        <v>16</v>
      </c>
      <c r="J477" s="57"/>
      <c r="K477" s="58"/>
      <c r="L477" s="30"/>
      <c r="M477" s="30"/>
      <c r="N477" s="30"/>
      <c r="O477" s="30"/>
      <c r="P477" s="30"/>
      <c r="Q477" s="30"/>
      <c r="R477" s="30"/>
      <c r="S477" s="30"/>
      <c r="T477" s="30"/>
    </row>
    <row r="478" s="12" customFormat="true" ht="20.1" hidden="false" customHeight="true" outlineLevel="0" collapsed="false">
      <c r="A478" s="78" t="n">
        <v>44532</v>
      </c>
      <c r="B478" s="85" t="n">
        <v>9283</v>
      </c>
      <c r="C478" s="78" t="n">
        <v>44391</v>
      </c>
      <c r="D478" s="78" t="n">
        <v>44469</v>
      </c>
      <c r="E478" s="80" t="s">
        <v>219</v>
      </c>
      <c r="F478" s="66" t="n">
        <v>653.28</v>
      </c>
      <c r="G478" s="67"/>
      <c r="H478" s="67"/>
      <c r="I478" s="56" t="n">
        <f aca="false">A478-C478</f>
        <v>141</v>
      </c>
      <c r="J478" s="57"/>
      <c r="K478" s="58"/>
      <c r="L478" s="30"/>
      <c r="M478" s="30"/>
      <c r="N478" s="30"/>
      <c r="O478" s="30"/>
      <c r="P478" s="30"/>
      <c r="Q478" s="30"/>
      <c r="R478" s="30"/>
      <c r="S478" s="30"/>
      <c r="T478" s="30"/>
    </row>
    <row r="479" s="12" customFormat="true" ht="20.1" hidden="false" customHeight="true" outlineLevel="0" collapsed="false">
      <c r="A479" s="78" t="n">
        <v>44532</v>
      </c>
      <c r="B479" s="85" t="n">
        <v>197</v>
      </c>
      <c r="C479" s="78" t="n">
        <v>44379</v>
      </c>
      <c r="D479" s="78" t="n">
        <v>44469</v>
      </c>
      <c r="E479" s="80" t="s">
        <v>280</v>
      </c>
      <c r="F479" s="66" t="n">
        <v>475</v>
      </c>
      <c r="G479" s="67"/>
      <c r="H479" s="67"/>
      <c r="I479" s="56" t="n">
        <f aca="false">A479-C479</f>
        <v>153</v>
      </c>
      <c r="J479" s="57"/>
      <c r="K479" s="58"/>
      <c r="L479" s="30"/>
      <c r="M479" s="30"/>
      <c r="N479" s="30"/>
      <c r="O479" s="30"/>
      <c r="P479" s="30"/>
      <c r="Q479" s="30"/>
      <c r="R479" s="30"/>
      <c r="S479" s="30"/>
      <c r="T479" s="30"/>
    </row>
    <row r="480" s="12" customFormat="true" ht="20.1" hidden="false" customHeight="true" outlineLevel="0" collapsed="false">
      <c r="A480" s="78" t="n">
        <v>44532</v>
      </c>
      <c r="B480" s="85" t="n">
        <v>329</v>
      </c>
      <c r="C480" s="78" t="n">
        <v>44316</v>
      </c>
      <c r="D480" s="78" t="n">
        <v>44377</v>
      </c>
      <c r="E480" s="80" t="s">
        <v>104</v>
      </c>
      <c r="F480" s="66" t="n">
        <v>29.98</v>
      </c>
      <c r="G480" s="67"/>
      <c r="H480" s="67"/>
      <c r="I480" s="56" t="n">
        <f aca="false">A480-C480</f>
        <v>216</v>
      </c>
      <c r="J480" s="57"/>
      <c r="K480" s="58"/>
      <c r="L480" s="30"/>
      <c r="M480" s="30"/>
      <c r="N480" s="30"/>
      <c r="O480" s="30"/>
      <c r="P480" s="30"/>
      <c r="Q480" s="30"/>
      <c r="R480" s="30"/>
      <c r="S480" s="30"/>
      <c r="T480" s="30"/>
    </row>
    <row r="481" s="12" customFormat="true" ht="20.1" hidden="false" customHeight="true" outlineLevel="0" collapsed="false">
      <c r="A481" s="78" t="n">
        <v>44532</v>
      </c>
      <c r="B481" s="85" t="n">
        <v>435</v>
      </c>
      <c r="C481" s="78" t="n">
        <v>44347</v>
      </c>
      <c r="D481" s="78" t="n">
        <v>44408</v>
      </c>
      <c r="E481" s="80" t="s">
        <v>104</v>
      </c>
      <c r="F481" s="66" t="n">
        <v>377.09</v>
      </c>
      <c r="G481" s="67"/>
      <c r="H481" s="67"/>
      <c r="I481" s="56" t="n">
        <f aca="false">A481-C481</f>
        <v>185</v>
      </c>
      <c r="J481" s="57"/>
      <c r="K481" s="58"/>
      <c r="L481" s="30"/>
      <c r="M481" s="30"/>
      <c r="N481" s="30"/>
      <c r="O481" s="30"/>
      <c r="P481" s="30"/>
      <c r="Q481" s="30"/>
      <c r="R481" s="30"/>
      <c r="S481" s="30"/>
      <c r="T481" s="30"/>
    </row>
    <row r="482" s="12" customFormat="true" ht="20.1" hidden="false" customHeight="true" outlineLevel="0" collapsed="false">
      <c r="A482" s="78" t="n">
        <v>44532</v>
      </c>
      <c r="B482" s="85" t="n">
        <v>191</v>
      </c>
      <c r="C482" s="78" t="n">
        <v>44226</v>
      </c>
      <c r="D482" s="78" t="n">
        <v>44286</v>
      </c>
      <c r="E482" s="80" t="s">
        <v>173</v>
      </c>
      <c r="F482" s="66" t="n">
        <v>1326.24</v>
      </c>
      <c r="G482" s="67"/>
      <c r="H482" s="67"/>
      <c r="I482" s="56" t="n">
        <f aca="false">A482-C482</f>
        <v>306</v>
      </c>
      <c r="J482" s="57"/>
      <c r="K482" s="58"/>
      <c r="L482" s="30"/>
      <c r="M482" s="30"/>
      <c r="N482" s="30"/>
      <c r="O482" s="30"/>
      <c r="P482" s="30"/>
      <c r="Q482" s="30"/>
      <c r="R482" s="30"/>
      <c r="S482" s="30"/>
      <c r="T482" s="30"/>
    </row>
    <row r="483" s="12" customFormat="true" ht="20.1" hidden="false" customHeight="true" outlineLevel="0" collapsed="false">
      <c r="A483" s="78" t="n">
        <v>44532</v>
      </c>
      <c r="B483" s="85" t="n">
        <v>115</v>
      </c>
      <c r="C483" s="78" t="n">
        <v>44312</v>
      </c>
      <c r="D483" s="78" t="n">
        <v>44377</v>
      </c>
      <c r="E483" s="80" t="s">
        <v>258</v>
      </c>
      <c r="F483" s="66" t="n">
        <v>448</v>
      </c>
      <c r="G483" s="67"/>
      <c r="H483" s="67"/>
      <c r="I483" s="56" t="n">
        <f aca="false">A483-C483</f>
        <v>220</v>
      </c>
      <c r="J483" s="57"/>
      <c r="K483" s="58"/>
      <c r="L483" s="30"/>
      <c r="M483" s="30"/>
      <c r="N483" s="30"/>
      <c r="O483" s="30"/>
      <c r="P483" s="30"/>
      <c r="Q483" s="30"/>
      <c r="R483" s="30"/>
      <c r="S483" s="30"/>
      <c r="T483" s="30"/>
    </row>
    <row r="484" s="12" customFormat="true" ht="20.1" hidden="false" customHeight="true" outlineLevel="0" collapsed="false">
      <c r="A484" s="78" t="n">
        <v>44532</v>
      </c>
      <c r="B484" s="85" t="n">
        <v>156</v>
      </c>
      <c r="C484" s="78" t="n">
        <v>44344</v>
      </c>
      <c r="D484" s="78" t="n">
        <v>44408</v>
      </c>
      <c r="E484" s="80" t="s">
        <v>258</v>
      </c>
      <c r="F484" s="66" t="n">
        <v>56.66</v>
      </c>
      <c r="G484" s="67"/>
      <c r="H484" s="67"/>
      <c r="I484" s="56" t="n">
        <f aca="false">A484-C484</f>
        <v>188</v>
      </c>
      <c r="J484" s="57"/>
      <c r="K484" s="58"/>
      <c r="L484" s="30"/>
      <c r="M484" s="30"/>
      <c r="N484" s="30"/>
      <c r="O484" s="30"/>
      <c r="P484" s="30"/>
      <c r="Q484" s="30"/>
      <c r="R484" s="30"/>
      <c r="S484" s="30"/>
      <c r="T484" s="30"/>
    </row>
    <row r="485" s="12" customFormat="true" ht="20.1" hidden="false" customHeight="true" outlineLevel="0" collapsed="false">
      <c r="A485" s="78" t="n">
        <v>44532</v>
      </c>
      <c r="B485" s="85" t="n">
        <v>165</v>
      </c>
      <c r="C485" s="78" t="n">
        <v>44345</v>
      </c>
      <c r="D485" s="78" t="n">
        <v>44408</v>
      </c>
      <c r="E485" s="80" t="s">
        <v>258</v>
      </c>
      <c r="F485" s="66" t="n">
        <v>70</v>
      </c>
      <c r="G485" s="67"/>
      <c r="H485" s="67"/>
      <c r="I485" s="56" t="n">
        <f aca="false">A485-C485</f>
        <v>187</v>
      </c>
      <c r="J485" s="57"/>
      <c r="K485" s="58"/>
      <c r="L485" s="30"/>
      <c r="M485" s="30"/>
      <c r="N485" s="30"/>
      <c r="O485" s="30"/>
      <c r="P485" s="30"/>
      <c r="Q485" s="30"/>
      <c r="R485" s="30"/>
      <c r="S485" s="30"/>
      <c r="T485" s="30"/>
    </row>
    <row r="486" s="12" customFormat="true" ht="20.1" hidden="false" customHeight="true" outlineLevel="0" collapsed="false">
      <c r="A486" s="78" t="n">
        <v>44532</v>
      </c>
      <c r="B486" s="85" t="n">
        <v>166</v>
      </c>
      <c r="C486" s="78" t="n">
        <v>44348</v>
      </c>
      <c r="D486" s="78" t="n">
        <v>44439</v>
      </c>
      <c r="E486" s="80" t="s">
        <v>258</v>
      </c>
      <c r="F486" s="66" t="n">
        <v>56.66</v>
      </c>
      <c r="G486" s="67"/>
      <c r="H486" s="67"/>
      <c r="I486" s="56" t="n">
        <f aca="false">A486-C486</f>
        <v>184</v>
      </c>
      <c r="J486" s="57"/>
      <c r="K486" s="58"/>
      <c r="L486" s="30"/>
      <c r="M486" s="30"/>
      <c r="N486" s="30"/>
      <c r="O486" s="30"/>
      <c r="P486" s="30"/>
      <c r="Q486" s="30"/>
      <c r="R486" s="30"/>
      <c r="S486" s="30"/>
      <c r="T486" s="30"/>
    </row>
    <row r="487" s="12" customFormat="true" ht="20.1" hidden="false" customHeight="true" outlineLevel="0" collapsed="false">
      <c r="A487" s="78" t="n">
        <v>44532</v>
      </c>
      <c r="B487" s="85" t="n">
        <v>172</v>
      </c>
      <c r="C487" s="78" t="n">
        <v>44351</v>
      </c>
      <c r="D487" s="78" t="n">
        <v>44439</v>
      </c>
      <c r="E487" s="80" t="s">
        <v>258</v>
      </c>
      <c r="F487" s="66" t="n">
        <v>113.32</v>
      </c>
      <c r="G487" s="67"/>
      <c r="H487" s="67"/>
      <c r="I487" s="56" t="n">
        <f aca="false">A487-C487</f>
        <v>181</v>
      </c>
      <c r="J487" s="57"/>
      <c r="K487" s="58"/>
      <c r="L487" s="30"/>
      <c r="M487" s="30"/>
      <c r="N487" s="30"/>
      <c r="O487" s="30"/>
      <c r="P487" s="30"/>
      <c r="Q487" s="30"/>
      <c r="R487" s="30"/>
      <c r="S487" s="30"/>
      <c r="T487" s="30"/>
    </row>
    <row r="488" s="12" customFormat="true" ht="20.1" hidden="false" customHeight="true" outlineLevel="0" collapsed="false">
      <c r="A488" s="78" t="n">
        <v>44532</v>
      </c>
      <c r="B488" s="85" t="n">
        <v>174</v>
      </c>
      <c r="C488" s="78" t="n">
        <v>44354</v>
      </c>
      <c r="D488" s="78" t="n">
        <v>44439</v>
      </c>
      <c r="E488" s="80" t="s">
        <v>258</v>
      </c>
      <c r="F488" s="66" t="n">
        <v>56.66</v>
      </c>
      <c r="G488" s="67"/>
      <c r="H488" s="67"/>
      <c r="I488" s="56" t="n">
        <f aca="false">A488-C488</f>
        <v>178</v>
      </c>
      <c r="J488" s="57"/>
      <c r="K488" s="58"/>
      <c r="L488" s="30"/>
      <c r="M488" s="30"/>
      <c r="N488" s="30"/>
      <c r="O488" s="30"/>
      <c r="P488" s="30"/>
      <c r="Q488" s="30"/>
      <c r="R488" s="30"/>
      <c r="S488" s="30"/>
      <c r="T488" s="30"/>
    </row>
    <row r="489" s="12" customFormat="true" ht="20.1" hidden="false" customHeight="true" outlineLevel="0" collapsed="false">
      <c r="A489" s="78" t="n">
        <v>44532</v>
      </c>
      <c r="B489" s="85" t="n">
        <v>182</v>
      </c>
      <c r="C489" s="78" t="n">
        <v>44368</v>
      </c>
      <c r="D489" s="78" t="n">
        <v>44439</v>
      </c>
      <c r="E489" s="80" t="s">
        <v>258</v>
      </c>
      <c r="F489" s="66" t="n">
        <v>56.66</v>
      </c>
      <c r="G489" s="67"/>
      <c r="H489" s="67"/>
      <c r="I489" s="56" t="n">
        <f aca="false">A489-C489</f>
        <v>164</v>
      </c>
      <c r="J489" s="57"/>
      <c r="K489" s="58"/>
      <c r="L489" s="30"/>
      <c r="M489" s="30"/>
      <c r="N489" s="30"/>
      <c r="O489" s="30"/>
      <c r="P489" s="30"/>
      <c r="Q489" s="30"/>
      <c r="R489" s="30"/>
      <c r="S489" s="30"/>
      <c r="T489" s="30"/>
    </row>
    <row r="490" s="12" customFormat="true" ht="20.1" hidden="false" customHeight="true" outlineLevel="0" collapsed="false">
      <c r="A490" s="78" t="n">
        <v>44532</v>
      </c>
      <c r="B490" s="85" t="n">
        <v>187</v>
      </c>
      <c r="C490" s="78" t="n">
        <v>44369</v>
      </c>
      <c r="D490" s="78" t="n">
        <v>44439</v>
      </c>
      <c r="E490" s="80" t="s">
        <v>258</v>
      </c>
      <c r="F490" s="66" t="n">
        <v>70</v>
      </c>
      <c r="G490" s="67"/>
      <c r="H490" s="67"/>
      <c r="I490" s="56" t="n">
        <f aca="false">A490-C490</f>
        <v>163</v>
      </c>
      <c r="J490" s="57"/>
      <c r="K490" s="58"/>
      <c r="L490" s="30"/>
      <c r="M490" s="30"/>
      <c r="N490" s="30"/>
      <c r="O490" s="30"/>
      <c r="P490" s="30"/>
      <c r="Q490" s="30"/>
      <c r="R490" s="30"/>
      <c r="S490" s="30"/>
      <c r="T490" s="30"/>
    </row>
    <row r="491" s="12" customFormat="true" ht="20.1" hidden="false" customHeight="true" outlineLevel="0" collapsed="false">
      <c r="A491" s="78" t="n">
        <v>44532</v>
      </c>
      <c r="B491" s="85" t="n">
        <v>186</v>
      </c>
      <c r="C491" s="78" t="n">
        <v>44369</v>
      </c>
      <c r="D491" s="78" t="n">
        <v>44439</v>
      </c>
      <c r="E491" s="80" t="s">
        <v>258</v>
      </c>
      <c r="F491" s="66" t="n">
        <v>56.66</v>
      </c>
      <c r="G491" s="67"/>
      <c r="H491" s="67"/>
      <c r="I491" s="56" t="n">
        <f aca="false">A491-C491</f>
        <v>163</v>
      </c>
      <c r="J491" s="57"/>
      <c r="K491" s="58"/>
      <c r="L491" s="30"/>
      <c r="M491" s="30"/>
      <c r="N491" s="30"/>
      <c r="O491" s="30"/>
      <c r="P491" s="30"/>
      <c r="Q491" s="30"/>
      <c r="R491" s="30"/>
      <c r="S491" s="30"/>
      <c r="T491" s="30"/>
    </row>
    <row r="492" s="12" customFormat="true" ht="20.1" hidden="false" customHeight="true" outlineLevel="0" collapsed="false">
      <c r="A492" s="78" t="n">
        <v>44532</v>
      </c>
      <c r="B492" s="85" t="n">
        <v>195</v>
      </c>
      <c r="C492" s="78" t="n">
        <v>44373</v>
      </c>
      <c r="D492" s="78" t="n">
        <v>44439</v>
      </c>
      <c r="E492" s="80" t="s">
        <v>258</v>
      </c>
      <c r="F492" s="66" t="n">
        <v>154</v>
      </c>
      <c r="G492" s="67"/>
      <c r="H492" s="67"/>
      <c r="I492" s="56" t="n">
        <f aca="false">A492-C492</f>
        <v>159</v>
      </c>
      <c r="J492" s="57"/>
      <c r="K492" s="58"/>
      <c r="L492" s="30"/>
      <c r="M492" s="30"/>
      <c r="N492" s="30"/>
      <c r="O492" s="30"/>
      <c r="P492" s="30"/>
      <c r="Q492" s="30"/>
      <c r="R492" s="30"/>
      <c r="S492" s="30"/>
      <c r="T492" s="30"/>
    </row>
    <row r="493" s="12" customFormat="true" ht="20.1" hidden="false" customHeight="true" outlineLevel="0" collapsed="false">
      <c r="A493" s="78" t="n">
        <v>44532</v>
      </c>
      <c r="B493" s="85" t="n">
        <v>33</v>
      </c>
      <c r="C493" s="78" t="n">
        <v>44371</v>
      </c>
      <c r="D493" s="78" t="n">
        <v>44439</v>
      </c>
      <c r="E493" s="80" t="s">
        <v>246</v>
      </c>
      <c r="F493" s="66" t="n">
        <v>588.3</v>
      </c>
      <c r="G493" s="67"/>
      <c r="H493" s="67"/>
      <c r="I493" s="56" t="n">
        <f aca="false">A493-C493</f>
        <v>161</v>
      </c>
      <c r="J493" s="57"/>
      <c r="K493" s="58"/>
      <c r="L493" s="30"/>
      <c r="M493" s="30"/>
      <c r="N493" s="30"/>
      <c r="O493" s="30"/>
      <c r="P493" s="30"/>
      <c r="Q493" s="30"/>
      <c r="R493" s="30"/>
      <c r="S493" s="30"/>
      <c r="T493" s="30"/>
    </row>
    <row r="494" s="12" customFormat="true" ht="20.1" hidden="false" customHeight="true" outlineLevel="0" collapsed="false">
      <c r="A494" s="78" t="n">
        <v>44532</v>
      </c>
      <c r="B494" s="85" t="n">
        <v>115</v>
      </c>
      <c r="C494" s="78" t="n">
        <v>44481</v>
      </c>
      <c r="D494" s="78" t="n">
        <v>44561</v>
      </c>
      <c r="E494" s="80" t="s">
        <v>246</v>
      </c>
      <c r="F494" s="66" t="n">
        <v>586.8</v>
      </c>
      <c r="G494" s="67"/>
      <c r="H494" s="67"/>
      <c r="I494" s="56" t="n">
        <f aca="false">A494-C494</f>
        <v>51</v>
      </c>
      <c r="J494" s="57"/>
      <c r="K494" s="58"/>
      <c r="L494" s="30"/>
      <c r="M494" s="30"/>
      <c r="N494" s="30"/>
      <c r="O494" s="30"/>
      <c r="P494" s="30"/>
      <c r="Q494" s="30"/>
      <c r="R494" s="30"/>
      <c r="S494" s="30"/>
      <c r="T494" s="30"/>
    </row>
    <row r="495" s="12" customFormat="true" ht="20.1" hidden="false" customHeight="true" outlineLevel="0" collapsed="false">
      <c r="A495" s="78" t="n">
        <v>44532</v>
      </c>
      <c r="B495" s="85" t="n">
        <v>215</v>
      </c>
      <c r="C495" s="78" t="n">
        <v>44347</v>
      </c>
      <c r="D495" s="78" t="n">
        <v>44408</v>
      </c>
      <c r="E495" s="80" t="s">
        <v>235</v>
      </c>
      <c r="F495" s="66" t="n">
        <v>431.72</v>
      </c>
      <c r="G495" s="67"/>
      <c r="H495" s="67"/>
      <c r="I495" s="56" t="n">
        <f aca="false">A495-C495</f>
        <v>185</v>
      </c>
      <c r="J495" s="57"/>
      <c r="K495" s="58"/>
      <c r="L495" s="30"/>
      <c r="M495" s="30"/>
      <c r="N495" s="30"/>
      <c r="O495" s="30"/>
      <c r="P495" s="30"/>
      <c r="Q495" s="30"/>
      <c r="R495" s="30"/>
      <c r="S495" s="30"/>
      <c r="T495" s="30"/>
    </row>
    <row r="496" s="12" customFormat="true" ht="20.1" hidden="false" customHeight="true" outlineLevel="0" collapsed="false">
      <c r="A496" s="78" t="n">
        <v>44532</v>
      </c>
      <c r="B496" s="85" t="n">
        <v>271</v>
      </c>
      <c r="C496" s="78" t="n">
        <v>44377</v>
      </c>
      <c r="D496" s="78" t="n">
        <v>44439</v>
      </c>
      <c r="E496" s="80" t="s">
        <v>235</v>
      </c>
      <c r="F496" s="66" t="n">
        <v>105.74</v>
      </c>
      <c r="G496" s="67"/>
      <c r="H496" s="67"/>
      <c r="I496" s="56" t="n">
        <f aca="false">A496-C496</f>
        <v>155</v>
      </c>
      <c r="J496" s="57"/>
      <c r="K496" s="58"/>
      <c r="L496" s="30"/>
      <c r="M496" s="30"/>
      <c r="N496" s="30"/>
      <c r="O496" s="30"/>
      <c r="P496" s="30"/>
      <c r="Q496" s="30"/>
      <c r="R496" s="30"/>
      <c r="S496" s="30"/>
      <c r="T496" s="30"/>
    </row>
    <row r="497" s="12" customFormat="true" ht="20.1" hidden="false" customHeight="true" outlineLevel="0" collapsed="false">
      <c r="A497" s="78" t="n">
        <v>44532</v>
      </c>
      <c r="B497" s="85" t="n">
        <v>440</v>
      </c>
      <c r="C497" s="78" t="n">
        <v>44316</v>
      </c>
      <c r="D497" s="78" t="n">
        <v>44377</v>
      </c>
      <c r="E497" s="80" t="s">
        <v>181</v>
      </c>
      <c r="F497" s="66" t="n">
        <v>104.72</v>
      </c>
      <c r="G497" s="67"/>
      <c r="H497" s="67"/>
      <c r="I497" s="56" t="n">
        <f aca="false">A497-C497</f>
        <v>216</v>
      </c>
      <c r="J497" s="57"/>
      <c r="K497" s="58"/>
      <c r="L497" s="30"/>
      <c r="M497" s="30"/>
      <c r="N497" s="30"/>
      <c r="O497" s="30"/>
      <c r="P497" s="30"/>
      <c r="Q497" s="30"/>
      <c r="R497" s="30"/>
      <c r="S497" s="30"/>
      <c r="T497" s="30"/>
    </row>
    <row r="498" s="12" customFormat="true" ht="20.1" hidden="false" customHeight="true" outlineLevel="0" collapsed="false">
      <c r="A498" s="78" t="n">
        <v>44532</v>
      </c>
      <c r="B498" s="85" t="n">
        <v>561</v>
      </c>
      <c r="C498" s="78" t="n">
        <v>44347</v>
      </c>
      <c r="D498" s="78" t="n">
        <v>44408</v>
      </c>
      <c r="E498" s="80" t="s">
        <v>181</v>
      </c>
      <c r="F498" s="66" t="n">
        <v>42.74</v>
      </c>
      <c r="G498" s="67"/>
      <c r="H498" s="67"/>
      <c r="I498" s="56" t="n">
        <f aca="false">A498-C498</f>
        <v>185</v>
      </c>
      <c r="J498" s="57"/>
      <c r="K498" s="58"/>
      <c r="L498" s="30"/>
      <c r="M498" s="30"/>
      <c r="N498" s="30"/>
      <c r="O498" s="30"/>
      <c r="P498" s="30"/>
      <c r="Q498" s="30"/>
      <c r="R498" s="30"/>
      <c r="S498" s="30"/>
      <c r="T498" s="30"/>
    </row>
    <row r="499" s="12" customFormat="true" ht="20.1" hidden="false" customHeight="true" outlineLevel="0" collapsed="false">
      <c r="A499" s="78" t="n">
        <v>44532</v>
      </c>
      <c r="B499" s="85" t="n">
        <v>701</v>
      </c>
      <c r="C499" s="78" t="n">
        <v>44377</v>
      </c>
      <c r="D499" s="78" t="n">
        <v>44439</v>
      </c>
      <c r="E499" s="80" t="s">
        <v>181</v>
      </c>
      <c r="F499" s="66" t="n">
        <v>24.52</v>
      </c>
      <c r="G499" s="67"/>
      <c r="H499" s="67"/>
      <c r="I499" s="56" t="n">
        <f aca="false">A499-C499</f>
        <v>155</v>
      </c>
      <c r="J499" s="57"/>
      <c r="K499" s="58"/>
      <c r="L499" s="30"/>
      <c r="M499" s="30"/>
      <c r="N499" s="30"/>
      <c r="O499" s="30"/>
      <c r="P499" s="30"/>
      <c r="Q499" s="30"/>
      <c r="R499" s="30"/>
      <c r="S499" s="30"/>
      <c r="T499" s="30"/>
    </row>
    <row r="500" s="12" customFormat="true" ht="20.1" hidden="false" customHeight="true" outlineLevel="0" collapsed="false">
      <c r="A500" s="78" t="n">
        <v>44532</v>
      </c>
      <c r="B500" s="85" t="n">
        <v>842</v>
      </c>
      <c r="C500" s="78" t="n">
        <v>44408</v>
      </c>
      <c r="D500" s="78" t="n">
        <v>44469</v>
      </c>
      <c r="E500" s="80" t="s">
        <v>181</v>
      </c>
      <c r="F500" s="66" t="n">
        <v>57.02</v>
      </c>
      <c r="G500" s="67"/>
      <c r="H500" s="67"/>
      <c r="I500" s="56" t="n">
        <f aca="false">A500-C500</f>
        <v>124</v>
      </c>
      <c r="J500" s="57"/>
      <c r="K500" s="58"/>
      <c r="L500" s="30"/>
      <c r="M500" s="30"/>
      <c r="N500" s="30"/>
      <c r="O500" s="30"/>
      <c r="P500" s="30"/>
      <c r="Q500" s="30"/>
      <c r="R500" s="30"/>
      <c r="S500" s="30"/>
      <c r="T500" s="30"/>
    </row>
    <row r="501" s="12" customFormat="true" ht="20.1" hidden="false" customHeight="true" outlineLevel="0" collapsed="false">
      <c r="A501" s="78" t="n">
        <v>44532</v>
      </c>
      <c r="B501" s="85" t="n">
        <v>984</v>
      </c>
      <c r="C501" s="78" t="n">
        <v>44408</v>
      </c>
      <c r="D501" s="78" t="n">
        <v>44469</v>
      </c>
      <c r="E501" s="80" t="s">
        <v>242</v>
      </c>
      <c r="F501" s="66" t="n">
        <v>32.95</v>
      </c>
      <c r="G501" s="67"/>
      <c r="H501" s="67"/>
      <c r="I501" s="56" t="n">
        <f aca="false">A501-C501</f>
        <v>124</v>
      </c>
      <c r="J501" s="57"/>
      <c r="K501" s="58"/>
      <c r="L501" s="30"/>
      <c r="M501" s="30"/>
      <c r="N501" s="30"/>
      <c r="O501" s="30"/>
      <c r="P501" s="30"/>
      <c r="Q501" s="30"/>
      <c r="R501" s="30"/>
      <c r="S501" s="30"/>
      <c r="T501" s="30"/>
    </row>
    <row r="502" s="12" customFormat="true" ht="20.1" hidden="false" customHeight="true" outlineLevel="0" collapsed="false">
      <c r="A502" s="78" t="n">
        <v>44532</v>
      </c>
      <c r="B502" s="85" t="n">
        <v>596</v>
      </c>
      <c r="C502" s="78" t="n">
        <v>44370</v>
      </c>
      <c r="D502" s="78" t="n">
        <v>44439</v>
      </c>
      <c r="E502" s="80" t="s">
        <v>186</v>
      </c>
      <c r="F502" s="66" t="n">
        <v>475</v>
      </c>
      <c r="G502" s="67"/>
      <c r="H502" s="67"/>
      <c r="I502" s="56" t="n">
        <f aca="false">A502-C502</f>
        <v>162</v>
      </c>
      <c r="J502" s="57"/>
      <c r="K502" s="58"/>
      <c r="L502" s="30"/>
      <c r="M502" s="30"/>
      <c r="N502" s="30"/>
      <c r="O502" s="30"/>
      <c r="P502" s="30"/>
      <c r="Q502" s="30"/>
      <c r="R502" s="30"/>
      <c r="S502" s="30"/>
      <c r="T502" s="30"/>
    </row>
    <row r="503" s="12" customFormat="true" ht="20.1" hidden="false" customHeight="true" outlineLevel="0" collapsed="false">
      <c r="A503" s="78" t="n">
        <v>44532</v>
      </c>
      <c r="B503" s="85" t="n">
        <v>9630</v>
      </c>
      <c r="C503" s="78" t="n">
        <v>44369</v>
      </c>
      <c r="D503" s="78" t="n">
        <v>44439</v>
      </c>
      <c r="E503" s="80" t="s">
        <v>281</v>
      </c>
      <c r="F503" s="66" t="n">
        <v>177.56</v>
      </c>
      <c r="G503" s="67"/>
      <c r="H503" s="67"/>
      <c r="I503" s="56" t="n">
        <f aca="false">A503-C503</f>
        <v>163</v>
      </c>
      <c r="J503" s="57"/>
      <c r="K503" s="58"/>
      <c r="L503" s="30"/>
      <c r="M503" s="30"/>
      <c r="N503" s="30"/>
      <c r="O503" s="30"/>
      <c r="P503" s="30"/>
      <c r="Q503" s="30"/>
      <c r="R503" s="30"/>
      <c r="S503" s="30"/>
      <c r="T503" s="30"/>
    </row>
    <row r="504" s="12" customFormat="true" ht="20.1" hidden="false" customHeight="true" outlineLevel="0" collapsed="false">
      <c r="A504" s="78" t="n">
        <v>44532</v>
      </c>
      <c r="B504" s="85" t="n">
        <v>5533</v>
      </c>
      <c r="C504" s="78" t="n">
        <v>44377</v>
      </c>
      <c r="D504" s="78" t="n">
        <v>44439</v>
      </c>
      <c r="E504" s="80" t="s">
        <v>281</v>
      </c>
      <c r="F504" s="66" t="n">
        <v>1101.97</v>
      </c>
      <c r="G504" s="67"/>
      <c r="H504" s="67"/>
      <c r="I504" s="56" t="n">
        <f aca="false">A504-C504</f>
        <v>155</v>
      </c>
      <c r="J504" s="57"/>
      <c r="K504" s="58"/>
      <c r="L504" s="30"/>
      <c r="M504" s="30"/>
      <c r="N504" s="30"/>
      <c r="O504" s="30"/>
      <c r="P504" s="30"/>
      <c r="Q504" s="30"/>
      <c r="R504" s="30"/>
      <c r="S504" s="30"/>
      <c r="T504" s="30"/>
    </row>
    <row r="505" s="12" customFormat="true" ht="20.1" hidden="false" customHeight="true" outlineLevel="0" collapsed="false">
      <c r="A505" s="78" t="n">
        <v>44532</v>
      </c>
      <c r="B505" s="85" t="n">
        <v>601</v>
      </c>
      <c r="C505" s="78" t="n">
        <v>44377</v>
      </c>
      <c r="D505" s="78" t="n">
        <v>44439</v>
      </c>
      <c r="E505" s="80" t="s">
        <v>224</v>
      </c>
      <c r="F505" s="66" t="n">
        <v>60</v>
      </c>
      <c r="G505" s="67"/>
      <c r="H505" s="67"/>
      <c r="I505" s="56" t="n">
        <f aca="false">A505-C505</f>
        <v>155</v>
      </c>
      <c r="J505" s="57"/>
      <c r="K505" s="58"/>
      <c r="L505" s="30"/>
      <c r="M505" s="30"/>
      <c r="N505" s="30"/>
      <c r="O505" s="30"/>
      <c r="P505" s="30"/>
      <c r="Q505" s="30"/>
      <c r="R505" s="30"/>
      <c r="S505" s="30"/>
      <c r="T505" s="30"/>
    </row>
    <row r="506" s="12" customFormat="true" ht="20.1" hidden="false" customHeight="true" outlineLevel="0" collapsed="false">
      <c r="A506" s="78" t="n">
        <v>44532</v>
      </c>
      <c r="B506" s="85" t="n">
        <v>741</v>
      </c>
      <c r="C506" s="78" t="n">
        <v>44407</v>
      </c>
      <c r="D506" s="78" t="n">
        <v>44469</v>
      </c>
      <c r="E506" s="80" t="s">
        <v>224</v>
      </c>
      <c r="F506" s="66" t="n">
        <v>58.39</v>
      </c>
      <c r="G506" s="67"/>
      <c r="H506" s="67"/>
      <c r="I506" s="56" t="n">
        <f aca="false">A506-C506</f>
        <v>125</v>
      </c>
      <c r="J506" s="57"/>
      <c r="K506" s="58"/>
      <c r="L506" s="30"/>
      <c r="M506" s="30"/>
      <c r="N506" s="30"/>
      <c r="O506" s="30"/>
      <c r="P506" s="30"/>
      <c r="Q506" s="30"/>
      <c r="R506" s="30"/>
      <c r="S506" s="30"/>
      <c r="T506" s="30"/>
    </row>
    <row r="507" s="12" customFormat="true" ht="20.1" hidden="false" customHeight="true" outlineLevel="0" collapsed="false">
      <c r="A507" s="78" t="n">
        <v>44532</v>
      </c>
      <c r="B507" s="85" t="n">
        <v>851</v>
      </c>
      <c r="C507" s="78" t="n">
        <v>44453</v>
      </c>
      <c r="D507" s="78" t="n">
        <v>44530</v>
      </c>
      <c r="E507" s="80" t="s">
        <v>224</v>
      </c>
      <c r="F507" s="66" t="n">
        <v>1550</v>
      </c>
      <c r="G507" s="67"/>
      <c r="H507" s="67"/>
      <c r="I507" s="56" t="n">
        <f aca="false">A507-C507</f>
        <v>79</v>
      </c>
      <c r="J507" s="57"/>
      <c r="K507" s="58"/>
      <c r="L507" s="30"/>
      <c r="M507" s="30"/>
      <c r="N507" s="30"/>
      <c r="O507" s="30"/>
      <c r="P507" s="30"/>
      <c r="Q507" s="30"/>
      <c r="R507" s="30"/>
      <c r="S507" s="30"/>
      <c r="T507" s="30"/>
    </row>
    <row r="508" s="12" customFormat="true" ht="20.1" hidden="false" customHeight="true" outlineLevel="0" collapsed="false">
      <c r="A508" s="78" t="n">
        <v>44532</v>
      </c>
      <c r="B508" s="85" t="n">
        <v>906</v>
      </c>
      <c r="C508" s="78" t="n">
        <v>44469</v>
      </c>
      <c r="D508" s="78" t="n">
        <v>44530</v>
      </c>
      <c r="E508" s="80" t="s">
        <v>224</v>
      </c>
      <c r="F508" s="66" t="n">
        <v>49.9</v>
      </c>
      <c r="G508" s="67"/>
      <c r="H508" s="67"/>
      <c r="I508" s="56" t="n">
        <f aca="false">A508-C508</f>
        <v>63</v>
      </c>
      <c r="J508" s="57"/>
      <c r="K508" s="58"/>
      <c r="L508" s="30"/>
      <c r="M508" s="30"/>
      <c r="N508" s="30"/>
      <c r="O508" s="30"/>
      <c r="P508" s="30"/>
      <c r="Q508" s="30"/>
      <c r="R508" s="30"/>
      <c r="S508" s="30"/>
      <c r="T508" s="30"/>
    </row>
    <row r="509" s="12" customFormat="true" ht="20.1" hidden="false" customHeight="true" outlineLevel="0" collapsed="false">
      <c r="A509" s="78" t="n">
        <v>44532</v>
      </c>
      <c r="B509" s="85" t="n">
        <v>2049</v>
      </c>
      <c r="C509" s="78" t="n">
        <v>44469</v>
      </c>
      <c r="D509" s="78" t="n">
        <v>44530</v>
      </c>
      <c r="E509" s="80" t="s">
        <v>228</v>
      </c>
      <c r="F509" s="66" t="n">
        <v>51.6</v>
      </c>
      <c r="G509" s="67"/>
      <c r="H509" s="67"/>
      <c r="I509" s="56" t="n">
        <f aca="false">A509-C509</f>
        <v>63</v>
      </c>
      <c r="J509" s="57"/>
      <c r="K509" s="58"/>
      <c r="L509" s="30"/>
      <c r="M509" s="30"/>
      <c r="N509" s="30"/>
      <c r="O509" s="30"/>
      <c r="P509" s="30"/>
      <c r="Q509" s="30"/>
      <c r="R509" s="30"/>
      <c r="S509" s="30"/>
      <c r="T509" s="30"/>
    </row>
    <row r="510" s="12" customFormat="true" ht="20.1" hidden="false" customHeight="true" outlineLevel="0" collapsed="false">
      <c r="A510" s="78" t="n">
        <v>44536</v>
      </c>
      <c r="B510" s="85" t="n">
        <v>39</v>
      </c>
      <c r="C510" s="78" t="n">
        <v>44471</v>
      </c>
      <c r="D510" s="78" t="n">
        <v>44471</v>
      </c>
      <c r="E510" s="80" t="s">
        <v>282</v>
      </c>
      <c r="F510" s="66" t="n">
        <v>912.29</v>
      </c>
      <c r="G510" s="67"/>
      <c r="H510" s="67"/>
      <c r="I510" s="56" t="n">
        <f aca="false">A510-C510</f>
        <v>65</v>
      </c>
      <c r="J510" s="57"/>
      <c r="K510" s="58"/>
      <c r="L510" s="30"/>
      <c r="M510" s="30"/>
      <c r="N510" s="30"/>
      <c r="O510" s="30"/>
      <c r="P510" s="30"/>
      <c r="Q510" s="30"/>
      <c r="R510" s="30"/>
      <c r="S510" s="30"/>
      <c r="T510" s="30"/>
    </row>
    <row r="511" s="12" customFormat="true" ht="20.1" hidden="false" customHeight="true" outlineLevel="0" collapsed="false">
      <c r="A511" s="78" t="n">
        <v>44539</v>
      </c>
      <c r="B511" s="85" t="n">
        <v>17</v>
      </c>
      <c r="C511" s="78" t="n">
        <v>44308</v>
      </c>
      <c r="D511" s="78" t="n">
        <v>44377</v>
      </c>
      <c r="E511" s="80" t="s">
        <v>283</v>
      </c>
      <c r="F511" s="66" t="n">
        <v>269</v>
      </c>
      <c r="G511" s="67"/>
      <c r="H511" s="67"/>
      <c r="I511" s="56" t="n">
        <f aca="false">A511-C511</f>
        <v>231</v>
      </c>
      <c r="J511" s="57"/>
      <c r="K511" s="58"/>
      <c r="L511" s="30"/>
      <c r="M511" s="30"/>
      <c r="N511" s="30"/>
      <c r="O511" s="30"/>
      <c r="P511" s="30"/>
      <c r="Q511" s="30"/>
      <c r="R511" s="30"/>
      <c r="S511" s="30"/>
      <c r="T511" s="30"/>
    </row>
    <row r="512" s="12" customFormat="true" ht="20.1" hidden="false" customHeight="true" outlineLevel="0" collapsed="false">
      <c r="A512" s="78" t="n">
        <v>44539</v>
      </c>
      <c r="B512" s="85" t="n">
        <v>22</v>
      </c>
      <c r="C512" s="78" t="n">
        <v>44354</v>
      </c>
      <c r="D512" s="78" t="n">
        <v>44439</v>
      </c>
      <c r="E512" s="80" t="s">
        <v>283</v>
      </c>
      <c r="F512" s="66" t="n">
        <v>282</v>
      </c>
      <c r="G512" s="67"/>
      <c r="H512" s="67"/>
      <c r="I512" s="56" t="n">
        <f aca="false">A512-C512</f>
        <v>185</v>
      </c>
      <c r="J512" s="57"/>
      <c r="K512" s="58"/>
      <c r="L512" s="30"/>
      <c r="M512" s="30"/>
      <c r="N512" s="30"/>
      <c r="O512" s="30"/>
      <c r="P512" s="30"/>
      <c r="Q512" s="30"/>
      <c r="R512" s="30"/>
      <c r="S512" s="30"/>
      <c r="T512" s="30"/>
    </row>
    <row r="513" s="12" customFormat="true" ht="20.1" hidden="false" customHeight="true" outlineLevel="0" collapsed="false">
      <c r="A513" s="78" t="n">
        <v>44545</v>
      </c>
      <c r="B513" s="85" t="n">
        <v>13</v>
      </c>
      <c r="C513" s="78" t="n">
        <v>44541</v>
      </c>
      <c r="D513" s="78" t="n">
        <v>44541</v>
      </c>
      <c r="E513" s="80" t="s">
        <v>205</v>
      </c>
      <c r="F513" s="66" t="n">
        <v>1870.4</v>
      </c>
      <c r="G513" s="67"/>
      <c r="H513" s="67"/>
      <c r="I513" s="56" t="n">
        <f aca="false">A513-C513</f>
        <v>4</v>
      </c>
      <c r="J513" s="57"/>
      <c r="K513" s="58"/>
      <c r="L513" s="30"/>
      <c r="M513" s="30"/>
      <c r="N513" s="30"/>
      <c r="O513" s="30"/>
      <c r="P513" s="30"/>
      <c r="Q513" s="30"/>
      <c r="R513" s="30"/>
      <c r="S513" s="30"/>
      <c r="T513" s="30"/>
    </row>
    <row r="514" s="12" customFormat="true" ht="20.1" hidden="false" customHeight="true" outlineLevel="0" collapsed="false">
      <c r="A514" s="78" t="n">
        <v>44545</v>
      </c>
      <c r="B514" s="85" t="n">
        <v>125</v>
      </c>
      <c r="C514" s="78" t="n">
        <v>44509</v>
      </c>
      <c r="D514" s="78" t="n">
        <v>44509</v>
      </c>
      <c r="E514" s="80" t="s">
        <v>227</v>
      </c>
      <c r="F514" s="66" t="n">
        <v>5344</v>
      </c>
      <c r="G514" s="67"/>
      <c r="H514" s="67"/>
      <c r="I514" s="56" t="n">
        <f aca="false">A514-C514</f>
        <v>36</v>
      </c>
      <c r="J514" s="57"/>
      <c r="K514" s="58"/>
      <c r="L514" s="30"/>
      <c r="M514" s="30"/>
      <c r="N514" s="30"/>
      <c r="O514" s="30"/>
      <c r="P514" s="30"/>
      <c r="Q514" s="30"/>
      <c r="R514" s="30"/>
      <c r="S514" s="30"/>
      <c r="T514" s="30"/>
    </row>
    <row r="515" s="12" customFormat="true" ht="20.1" hidden="false" customHeight="true" outlineLevel="0" collapsed="false">
      <c r="A515" s="78" t="n">
        <v>44550</v>
      </c>
      <c r="B515" s="85" t="n">
        <v>670</v>
      </c>
      <c r="C515" s="78" t="n">
        <v>44389</v>
      </c>
      <c r="D515" s="78" t="n">
        <v>44469</v>
      </c>
      <c r="E515" s="80" t="s">
        <v>284</v>
      </c>
      <c r="F515" s="66" t="n">
        <v>239.58</v>
      </c>
      <c r="G515" s="67"/>
      <c r="H515" s="67"/>
      <c r="I515" s="56" t="n">
        <f aca="false">A515-C515</f>
        <v>161</v>
      </c>
      <c r="J515" s="57"/>
      <c r="K515" s="58"/>
      <c r="L515" s="30"/>
      <c r="M515" s="30"/>
      <c r="N515" s="30"/>
      <c r="O515" s="30"/>
      <c r="P515" s="30"/>
      <c r="Q515" s="30"/>
      <c r="R515" s="30"/>
      <c r="S515" s="30"/>
      <c r="T515" s="30"/>
    </row>
    <row r="516" s="12" customFormat="true" ht="20.1" hidden="false" customHeight="true" outlineLevel="0" collapsed="false">
      <c r="A516" s="78" t="n">
        <v>44550</v>
      </c>
      <c r="B516" s="85" t="n">
        <v>675</v>
      </c>
      <c r="C516" s="78" t="n">
        <v>44392</v>
      </c>
      <c r="D516" s="78" t="n">
        <v>44469</v>
      </c>
      <c r="E516" s="80" t="s">
        <v>284</v>
      </c>
      <c r="F516" s="66" t="n">
        <v>139.02</v>
      </c>
      <c r="G516" s="67"/>
      <c r="H516" s="67"/>
      <c r="I516" s="56" t="n">
        <f aca="false">A516-C516</f>
        <v>158</v>
      </c>
      <c r="J516" s="57"/>
      <c r="K516" s="58"/>
      <c r="L516" s="30"/>
      <c r="M516" s="30"/>
      <c r="N516" s="30"/>
      <c r="O516" s="30"/>
      <c r="P516" s="30"/>
      <c r="Q516" s="30"/>
      <c r="R516" s="30"/>
      <c r="S516" s="30"/>
      <c r="T516" s="30"/>
    </row>
    <row r="517" s="12" customFormat="true" ht="20.1" hidden="false" customHeight="true" outlineLevel="0" collapsed="false">
      <c r="A517" s="78" t="n">
        <v>44550</v>
      </c>
      <c r="B517" s="85" t="n">
        <v>768</v>
      </c>
      <c r="C517" s="78" t="n">
        <v>44417</v>
      </c>
      <c r="D517" s="78" t="n">
        <v>44500</v>
      </c>
      <c r="E517" s="80" t="s">
        <v>284</v>
      </c>
      <c r="F517" s="66" t="n">
        <v>199.5</v>
      </c>
      <c r="G517" s="67"/>
      <c r="H517" s="67"/>
      <c r="I517" s="56" t="n">
        <f aca="false">A517-C517</f>
        <v>133</v>
      </c>
      <c r="J517" s="57"/>
      <c r="K517" s="58"/>
      <c r="L517" s="30"/>
      <c r="M517" s="30"/>
      <c r="N517" s="30"/>
      <c r="O517" s="30"/>
      <c r="P517" s="30"/>
      <c r="Q517" s="30"/>
      <c r="R517" s="30"/>
      <c r="S517" s="30"/>
      <c r="T517" s="30"/>
    </row>
    <row r="518" s="12" customFormat="true" ht="20.1" hidden="false" customHeight="true" outlineLevel="0" collapsed="false">
      <c r="A518" s="78" t="n">
        <v>44550</v>
      </c>
      <c r="B518" s="85" t="n">
        <v>821</v>
      </c>
      <c r="C518" s="78" t="n">
        <v>44462</v>
      </c>
      <c r="D518" s="78" t="n">
        <v>44530</v>
      </c>
      <c r="E518" s="80" t="s">
        <v>284</v>
      </c>
      <c r="F518" s="66" t="n">
        <v>11.87</v>
      </c>
      <c r="G518" s="67"/>
      <c r="H518" s="67"/>
      <c r="I518" s="56" t="n">
        <f aca="false">A518-C518</f>
        <v>88</v>
      </c>
      <c r="J518" s="57"/>
      <c r="K518" s="58"/>
      <c r="L518" s="30"/>
      <c r="M518" s="30"/>
      <c r="N518" s="30"/>
      <c r="O518" s="30"/>
      <c r="P518" s="30"/>
      <c r="Q518" s="30"/>
      <c r="R518" s="30"/>
      <c r="S518" s="30"/>
      <c r="T518" s="30"/>
    </row>
    <row r="519" s="12" customFormat="true" ht="20.1" hidden="false" customHeight="true" outlineLevel="0" collapsed="false">
      <c r="A519" s="78" t="n">
        <v>44547</v>
      </c>
      <c r="B519" s="85" t="n">
        <v>107</v>
      </c>
      <c r="C519" s="78" t="n">
        <v>44485</v>
      </c>
      <c r="D519" s="78" t="n">
        <v>44561</v>
      </c>
      <c r="E519" s="80" t="s">
        <v>285</v>
      </c>
      <c r="F519" s="66" t="n">
        <v>245.9</v>
      </c>
      <c r="G519" s="67"/>
      <c r="H519" s="67"/>
      <c r="I519" s="56" t="n">
        <f aca="false">A519-C519</f>
        <v>62</v>
      </c>
      <c r="J519" s="57"/>
      <c r="K519" s="58"/>
      <c r="L519" s="30"/>
      <c r="M519" s="30"/>
      <c r="N519" s="30"/>
      <c r="O519" s="30"/>
      <c r="P519" s="30"/>
      <c r="Q519" s="30"/>
      <c r="R519" s="30"/>
      <c r="S519" s="30"/>
      <c r="T519" s="30"/>
    </row>
    <row r="520" s="12" customFormat="true" ht="20.1" hidden="false" customHeight="true" outlineLevel="0" collapsed="false">
      <c r="A520" s="78" t="n">
        <v>44547</v>
      </c>
      <c r="B520" s="85" t="n">
        <v>111</v>
      </c>
      <c r="C520" s="78" t="n">
        <v>44489</v>
      </c>
      <c r="D520" s="78" t="n">
        <v>44561</v>
      </c>
      <c r="E520" s="80" t="s">
        <v>285</v>
      </c>
      <c r="F520" s="66" t="n">
        <v>139.34</v>
      </c>
      <c r="G520" s="67"/>
      <c r="H520" s="67"/>
      <c r="I520" s="56" t="n">
        <f aca="false">A520-C520</f>
        <v>58</v>
      </c>
      <c r="J520" s="57"/>
      <c r="K520" s="58"/>
      <c r="L520" s="30"/>
      <c r="M520" s="30"/>
      <c r="N520" s="30"/>
      <c r="O520" s="30"/>
      <c r="P520" s="30"/>
      <c r="Q520" s="30"/>
      <c r="R520" s="30"/>
      <c r="S520" s="30"/>
      <c r="T520" s="30"/>
    </row>
    <row r="521" s="12" customFormat="true" ht="20.1" hidden="false" customHeight="true" outlineLevel="0" collapsed="false">
      <c r="A521" s="78" t="n">
        <v>44547</v>
      </c>
      <c r="B521" s="85" t="n">
        <v>112</v>
      </c>
      <c r="C521" s="78" t="n">
        <v>44489</v>
      </c>
      <c r="D521" s="78" t="n">
        <v>44561</v>
      </c>
      <c r="E521" s="80" t="s">
        <v>285</v>
      </c>
      <c r="F521" s="66" t="n">
        <v>204.92</v>
      </c>
      <c r="G521" s="67"/>
      <c r="H521" s="67"/>
      <c r="I521" s="56" t="n">
        <f aca="false">A521-C521</f>
        <v>58</v>
      </c>
      <c r="J521" s="57"/>
      <c r="K521" s="58"/>
      <c r="L521" s="30"/>
      <c r="M521" s="30"/>
      <c r="N521" s="30"/>
      <c r="O521" s="30"/>
      <c r="P521" s="30"/>
      <c r="Q521" s="30"/>
      <c r="R521" s="30"/>
      <c r="S521" s="30"/>
      <c r="T521" s="30"/>
    </row>
    <row r="522" s="12" customFormat="true" ht="20.1" hidden="false" customHeight="true" outlineLevel="0" collapsed="false">
      <c r="A522" s="78" t="n">
        <v>44547</v>
      </c>
      <c r="B522" s="85" t="n">
        <v>114</v>
      </c>
      <c r="C522" s="78" t="n">
        <v>44491</v>
      </c>
      <c r="D522" s="78" t="n">
        <v>44561</v>
      </c>
      <c r="E522" s="80" t="s">
        <v>285</v>
      </c>
      <c r="F522" s="66" t="n">
        <v>155.74</v>
      </c>
      <c r="G522" s="67"/>
      <c r="H522" s="67"/>
      <c r="I522" s="56" t="n">
        <f aca="false">A522-C522</f>
        <v>56</v>
      </c>
      <c r="J522" s="57"/>
      <c r="K522" s="58"/>
      <c r="L522" s="30"/>
      <c r="M522" s="30"/>
      <c r="N522" s="30"/>
      <c r="O522" s="30"/>
      <c r="P522" s="30"/>
      <c r="Q522" s="30"/>
      <c r="R522" s="30"/>
      <c r="S522" s="30"/>
      <c r="T522" s="30"/>
    </row>
    <row r="523" s="12" customFormat="true" ht="20.1" hidden="false" customHeight="true" outlineLevel="0" collapsed="false">
      <c r="A523" s="78" t="n">
        <v>44553</v>
      </c>
      <c r="B523" s="85" t="n">
        <v>924</v>
      </c>
      <c r="C523" s="78" t="n">
        <v>44442</v>
      </c>
      <c r="D523" s="78" t="n">
        <v>44530</v>
      </c>
      <c r="E523" s="80" t="s">
        <v>243</v>
      </c>
      <c r="F523" s="66" t="n">
        <v>892.5</v>
      </c>
      <c r="G523" s="67"/>
      <c r="H523" s="67"/>
      <c r="I523" s="56" t="n">
        <f aca="false">A523-C523</f>
        <v>111</v>
      </c>
      <c r="J523" s="57"/>
      <c r="K523" s="58"/>
      <c r="L523" s="30"/>
      <c r="M523" s="30"/>
      <c r="N523" s="30"/>
      <c r="O523" s="30"/>
      <c r="P523" s="30"/>
      <c r="Q523" s="30"/>
      <c r="R523" s="30"/>
      <c r="S523" s="30"/>
      <c r="T523" s="30"/>
    </row>
    <row r="524" s="12" customFormat="true" ht="20.1" hidden="false" customHeight="true" outlineLevel="0" collapsed="false">
      <c r="A524" s="78" t="n">
        <v>44553</v>
      </c>
      <c r="B524" s="85" t="n">
        <v>902</v>
      </c>
      <c r="C524" s="78" t="n">
        <v>44448</v>
      </c>
      <c r="D524" s="78" t="n">
        <v>44530</v>
      </c>
      <c r="E524" s="80" t="s">
        <v>243</v>
      </c>
      <c r="F524" s="66" t="n">
        <v>245.07</v>
      </c>
      <c r="G524" s="67"/>
      <c r="H524" s="67"/>
      <c r="I524" s="56" t="n">
        <f aca="false">A524-C524</f>
        <v>105</v>
      </c>
      <c r="J524" s="57"/>
      <c r="K524" s="58"/>
      <c r="L524" s="30"/>
      <c r="M524" s="30"/>
      <c r="N524" s="30"/>
      <c r="O524" s="30"/>
      <c r="P524" s="30"/>
      <c r="Q524" s="30"/>
      <c r="R524" s="30"/>
      <c r="S524" s="30"/>
      <c r="T524" s="30"/>
    </row>
    <row r="525" s="12" customFormat="true" ht="20.1" hidden="false" customHeight="true" outlineLevel="0" collapsed="false">
      <c r="A525" s="78" t="n">
        <v>44553</v>
      </c>
      <c r="B525" s="85" t="n">
        <v>1081</v>
      </c>
      <c r="C525" s="78" t="n">
        <v>44484</v>
      </c>
      <c r="D525" s="78" t="n">
        <v>44561</v>
      </c>
      <c r="E525" s="80" t="s">
        <v>243</v>
      </c>
      <c r="F525" s="66" t="n">
        <v>680.57</v>
      </c>
      <c r="G525" s="67"/>
      <c r="H525" s="67"/>
      <c r="I525" s="56" t="n">
        <f aca="false">A525-C525</f>
        <v>69</v>
      </c>
      <c r="J525" s="57"/>
      <c r="K525" s="58"/>
      <c r="L525" s="30"/>
      <c r="M525" s="30"/>
      <c r="N525" s="30"/>
      <c r="O525" s="30"/>
      <c r="P525" s="30"/>
      <c r="Q525" s="30"/>
      <c r="R525" s="30"/>
      <c r="S525" s="30"/>
      <c r="T525" s="30"/>
    </row>
    <row r="526" s="12" customFormat="true" ht="20.1" hidden="false" customHeight="true" outlineLevel="0" collapsed="false">
      <c r="A526" s="78" t="n">
        <v>44553</v>
      </c>
      <c r="B526" s="85" t="n">
        <v>1271</v>
      </c>
      <c r="C526" s="78" t="n">
        <v>44519</v>
      </c>
      <c r="D526" s="78" t="n">
        <v>44592</v>
      </c>
      <c r="E526" s="80" t="s">
        <v>243</v>
      </c>
      <c r="F526" s="66" t="n">
        <v>379.06</v>
      </c>
      <c r="G526" s="67"/>
      <c r="H526" s="67"/>
      <c r="I526" s="56" t="n">
        <f aca="false">A526-C526</f>
        <v>34</v>
      </c>
      <c r="J526" s="57"/>
      <c r="K526" s="58"/>
      <c r="L526" s="30"/>
      <c r="M526" s="30"/>
      <c r="N526" s="30"/>
      <c r="O526" s="30"/>
      <c r="P526" s="30"/>
      <c r="Q526" s="30"/>
      <c r="R526" s="30"/>
      <c r="S526" s="30"/>
      <c r="T526" s="30"/>
    </row>
    <row r="527" s="12" customFormat="true" ht="20.1" hidden="false" customHeight="true" outlineLevel="0" collapsed="false">
      <c r="A527" s="78" t="n">
        <v>44553</v>
      </c>
      <c r="B527" s="85" t="n">
        <v>123</v>
      </c>
      <c r="C527" s="78" t="n">
        <v>44347</v>
      </c>
      <c r="D527" s="78" t="n">
        <v>44408</v>
      </c>
      <c r="E527" s="80" t="s">
        <v>286</v>
      </c>
      <c r="F527" s="66" t="n">
        <v>1584</v>
      </c>
      <c r="G527" s="67"/>
      <c r="H527" s="67"/>
      <c r="I527" s="56" t="n">
        <f aca="false">A527-C527</f>
        <v>206</v>
      </c>
      <c r="J527" s="57"/>
      <c r="K527" s="58"/>
      <c r="L527" s="30"/>
      <c r="M527" s="30"/>
      <c r="N527" s="30"/>
      <c r="O527" s="30"/>
      <c r="P527" s="30"/>
      <c r="Q527" s="30"/>
      <c r="R527" s="30"/>
      <c r="S527" s="30"/>
      <c r="T527" s="30"/>
    </row>
    <row r="528" s="12" customFormat="true" ht="20.1" hidden="false" customHeight="true" outlineLevel="0" collapsed="false">
      <c r="A528" s="78" t="n">
        <v>44553</v>
      </c>
      <c r="B528" s="85" t="n">
        <v>124</v>
      </c>
      <c r="C528" s="78" t="n">
        <v>44347</v>
      </c>
      <c r="D528" s="78" t="n">
        <v>44408</v>
      </c>
      <c r="E528" s="80" t="s">
        <v>286</v>
      </c>
      <c r="F528" s="66" t="n">
        <v>4249</v>
      </c>
      <c r="G528" s="67"/>
      <c r="H528" s="67"/>
      <c r="I528" s="56" t="n">
        <f aca="false">A528-C528</f>
        <v>206</v>
      </c>
      <c r="J528" s="57"/>
      <c r="K528" s="58"/>
      <c r="L528" s="30"/>
      <c r="M528" s="30"/>
      <c r="N528" s="30"/>
      <c r="O528" s="30"/>
      <c r="P528" s="30"/>
      <c r="Q528" s="30"/>
      <c r="R528" s="30"/>
      <c r="S528" s="30"/>
      <c r="T528" s="30"/>
    </row>
    <row r="529" s="12" customFormat="true" ht="20.1" hidden="false" customHeight="true" outlineLevel="0" collapsed="false">
      <c r="A529" s="78" t="n">
        <v>44553</v>
      </c>
      <c r="B529" s="85" t="n">
        <v>159</v>
      </c>
      <c r="C529" s="78" t="n">
        <v>44347</v>
      </c>
      <c r="D529" s="78" t="n">
        <v>44408</v>
      </c>
      <c r="E529" s="80" t="s">
        <v>286</v>
      </c>
      <c r="F529" s="66" t="n">
        <v>87.81</v>
      </c>
      <c r="G529" s="67"/>
      <c r="H529" s="67"/>
      <c r="I529" s="56" t="n">
        <f aca="false">A529-C529</f>
        <v>206</v>
      </c>
      <c r="J529" s="57"/>
      <c r="K529" s="58"/>
      <c r="L529" s="30"/>
      <c r="M529" s="30"/>
      <c r="N529" s="30"/>
      <c r="O529" s="30"/>
      <c r="P529" s="30"/>
      <c r="Q529" s="30"/>
      <c r="R529" s="30"/>
      <c r="S529" s="30"/>
      <c r="T529" s="30"/>
    </row>
    <row r="530" s="12" customFormat="true" ht="20.1" hidden="false" customHeight="true" outlineLevel="0" collapsed="false">
      <c r="A530" s="78" t="n">
        <v>44553</v>
      </c>
      <c r="B530" s="85" t="n">
        <v>169</v>
      </c>
      <c r="C530" s="78" t="n">
        <v>44377</v>
      </c>
      <c r="D530" s="78" t="n">
        <v>44439</v>
      </c>
      <c r="E530" s="80" t="s">
        <v>286</v>
      </c>
      <c r="F530" s="66" t="n">
        <v>1354.36</v>
      </c>
      <c r="G530" s="67"/>
      <c r="H530" s="67"/>
      <c r="I530" s="56" t="n">
        <f aca="false">A530-C530</f>
        <v>176</v>
      </c>
      <c r="J530" s="57"/>
      <c r="K530" s="58"/>
      <c r="L530" s="30"/>
      <c r="M530" s="30"/>
      <c r="N530" s="30"/>
      <c r="O530" s="30"/>
      <c r="P530" s="30"/>
      <c r="Q530" s="30"/>
      <c r="R530" s="30"/>
      <c r="S530" s="30"/>
      <c r="T530" s="30"/>
    </row>
    <row r="531" s="12" customFormat="true" ht="20.1" hidden="false" customHeight="true" outlineLevel="0" collapsed="false">
      <c r="A531" s="78" t="n">
        <v>44553</v>
      </c>
      <c r="B531" s="85" t="n">
        <v>170</v>
      </c>
      <c r="C531" s="78" t="n">
        <v>44377</v>
      </c>
      <c r="D531" s="78" t="n">
        <v>44439</v>
      </c>
      <c r="E531" s="80" t="s">
        <v>286</v>
      </c>
      <c r="F531" s="66" t="n">
        <v>916.2</v>
      </c>
      <c r="G531" s="67"/>
      <c r="H531" s="67"/>
      <c r="I531" s="56" t="n">
        <f aca="false">A531-C531</f>
        <v>176</v>
      </c>
      <c r="J531" s="57"/>
      <c r="K531" s="58"/>
      <c r="L531" s="30"/>
      <c r="M531" s="30"/>
      <c r="N531" s="30"/>
      <c r="O531" s="30"/>
      <c r="P531" s="30"/>
      <c r="Q531" s="30"/>
      <c r="R531" s="30"/>
      <c r="S531" s="30"/>
      <c r="T531" s="30"/>
    </row>
    <row r="532" s="12" customFormat="true" ht="20.1" hidden="false" customHeight="true" outlineLevel="0" collapsed="false">
      <c r="A532" s="78" t="n">
        <v>44553</v>
      </c>
      <c r="B532" s="85" t="n">
        <v>219</v>
      </c>
      <c r="C532" s="78" t="n">
        <v>44408</v>
      </c>
      <c r="D532" s="78" t="n">
        <v>44469</v>
      </c>
      <c r="E532" s="80" t="s">
        <v>286</v>
      </c>
      <c r="F532" s="66" t="n">
        <v>1381.92</v>
      </c>
      <c r="G532" s="67"/>
      <c r="H532" s="67"/>
      <c r="I532" s="56" t="n">
        <f aca="false">A532-C532</f>
        <v>145</v>
      </c>
      <c r="J532" s="57"/>
      <c r="K532" s="58"/>
      <c r="L532" s="30"/>
      <c r="M532" s="30"/>
      <c r="N532" s="30"/>
      <c r="O532" s="30"/>
      <c r="P532" s="30"/>
      <c r="Q532" s="30"/>
      <c r="R532" s="30"/>
      <c r="S532" s="30"/>
      <c r="T532" s="30"/>
    </row>
    <row r="533" s="12" customFormat="true" ht="20.1" hidden="false" customHeight="true" outlineLevel="0" collapsed="false">
      <c r="A533" s="78" t="n">
        <v>44553</v>
      </c>
      <c r="B533" s="85" t="n">
        <v>220</v>
      </c>
      <c r="C533" s="78" t="n">
        <v>44408</v>
      </c>
      <c r="D533" s="78" t="n">
        <v>44469</v>
      </c>
      <c r="E533" s="80" t="s">
        <v>286</v>
      </c>
      <c r="F533" s="66" t="n">
        <v>1150.2</v>
      </c>
      <c r="G533" s="67"/>
      <c r="H533" s="67"/>
      <c r="I533" s="56" t="n">
        <f aca="false">A533-C533</f>
        <v>145</v>
      </c>
      <c r="J533" s="57"/>
      <c r="K533" s="58"/>
      <c r="L533" s="30"/>
      <c r="M533" s="30"/>
      <c r="N533" s="30"/>
      <c r="O533" s="30"/>
      <c r="P533" s="30"/>
      <c r="Q533" s="30"/>
      <c r="R533" s="30"/>
      <c r="S533" s="30"/>
      <c r="T533" s="30"/>
    </row>
    <row r="534" s="12" customFormat="true" ht="20.1" hidden="false" customHeight="true" outlineLevel="0" collapsed="false">
      <c r="A534" s="78" t="n">
        <v>44553</v>
      </c>
      <c r="B534" s="85" t="n">
        <v>262</v>
      </c>
      <c r="C534" s="78" t="n">
        <v>44439</v>
      </c>
      <c r="D534" s="78" t="n">
        <v>44500</v>
      </c>
      <c r="E534" s="80" t="s">
        <v>286</v>
      </c>
      <c r="F534" s="66" t="n">
        <v>694.8</v>
      </c>
      <c r="G534" s="67"/>
      <c r="H534" s="67"/>
      <c r="I534" s="56" t="n">
        <f aca="false">A534-C534</f>
        <v>114</v>
      </c>
      <c r="J534" s="57"/>
      <c r="K534" s="58"/>
      <c r="L534" s="30"/>
      <c r="M534" s="30"/>
      <c r="N534" s="30"/>
      <c r="O534" s="30"/>
      <c r="P534" s="30"/>
      <c r="Q534" s="30"/>
      <c r="R534" s="30"/>
      <c r="S534" s="30"/>
      <c r="T534" s="30"/>
    </row>
    <row r="535" s="12" customFormat="true" ht="20.1" hidden="false" customHeight="true" outlineLevel="0" collapsed="false">
      <c r="A535" s="78" t="n">
        <v>44553</v>
      </c>
      <c r="B535" s="85" t="n">
        <v>100</v>
      </c>
      <c r="C535" s="78" t="n">
        <v>44519</v>
      </c>
      <c r="D535" s="78" t="n">
        <v>44519</v>
      </c>
      <c r="E535" s="80" t="s">
        <v>215</v>
      </c>
      <c r="F535" s="66" t="n">
        <v>911.39</v>
      </c>
      <c r="G535" s="67"/>
      <c r="H535" s="67"/>
      <c r="I535" s="56" t="n">
        <f aca="false">A535-C535</f>
        <v>34</v>
      </c>
      <c r="J535" s="57"/>
      <c r="K535" s="58"/>
      <c r="L535" s="30"/>
      <c r="M535" s="30"/>
      <c r="N535" s="30"/>
      <c r="O535" s="30"/>
      <c r="P535" s="30"/>
      <c r="Q535" s="30"/>
      <c r="R535" s="30"/>
      <c r="S535" s="30"/>
      <c r="T535" s="30"/>
    </row>
    <row r="536" s="12" customFormat="true" ht="20.1" hidden="false" customHeight="true" outlineLevel="0" collapsed="false">
      <c r="A536" s="78" t="n">
        <v>44553</v>
      </c>
      <c r="B536" s="85" t="n">
        <v>105</v>
      </c>
      <c r="C536" s="78" t="n">
        <v>44546</v>
      </c>
      <c r="D536" s="78" t="n">
        <v>44546</v>
      </c>
      <c r="E536" s="80" t="s">
        <v>215</v>
      </c>
      <c r="F536" s="66" t="n">
        <v>911.39</v>
      </c>
      <c r="G536" s="67"/>
      <c r="H536" s="67"/>
      <c r="I536" s="56" t="n">
        <f aca="false">A536-C536</f>
        <v>7</v>
      </c>
      <c r="J536" s="57"/>
      <c r="K536" s="58"/>
      <c r="L536" s="30"/>
      <c r="M536" s="30"/>
      <c r="N536" s="30"/>
      <c r="O536" s="30"/>
      <c r="P536" s="30"/>
      <c r="Q536" s="30"/>
      <c r="R536" s="30"/>
      <c r="S536" s="30"/>
      <c r="T536" s="30"/>
    </row>
    <row r="537" s="12" customFormat="true" ht="20.1" hidden="false" customHeight="true" outlineLevel="0" collapsed="false">
      <c r="A537" s="78" t="n">
        <v>44558</v>
      </c>
      <c r="B537" s="85" t="n">
        <v>14</v>
      </c>
      <c r="C537" s="78" t="n">
        <v>44553</v>
      </c>
      <c r="D537" s="78" t="n">
        <v>44553</v>
      </c>
      <c r="E537" s="80" t="s">
        <v>152</v>
      </c>
      <c r="F537" s="66" t="n">
        <v>1870.41</v>
      </c>
      <c r="G537" s="67"/>
      <c r="H537" s="67"/>
      <c r="I537" s="56" t="n">
        <f aca="false">A537-C537</f>
        <v>5</v>
      </c>
      <c r="J537" s="57"/>
      <c r="K537" s="58"/>
      <c r="L537" s="30"/>
      <c r="M537" s="30"/>
      <c r="N537" s="30"/>
      <c r="O537" s="30"/>
      <c r="P537" s="30"/>
      <c r="Q537" s="30"/>
      <c r="R537" s="30"/>
      <c r="S537" s="30"/>
      <c r="T537" s="30"/>
    </row>
    <row r="538" s="12" customFormat="true" ht="20.1" hidden="false" customHeight="true" outlineLevel="0" collapsed="false">
      <c r="A538" s="78" t="n">
        <v>44558</v>
      </c>
      <c r="B538" s="85" t="n">
        <v>29</v>
      </c>
      <c r="C538" s="78" t="n">
        <v>44552</v>
      </c>
      <c r="D538" s="78" t="n">
        <v>44552</v>
      </c>
      <c r="E538" s="80" t="s">
        <v>206</v>
      </c>
      <c r="F538" s="66" t="s">
        <v>287</v>
      </c>
      <c r="G538" s="89"/>
      <c r="H538" s="89"/>
      <c r="I538" s="56" t="n">
        <f aca="false">A538-C538</f>
        <v>6</v>
      </c>
      <c r="J538" s="57"/>
      <c r="K538" s="58"/>
      <c r="L538" s="30"/>
      <c r="M538" s="30"/>
      <c r="N538" s="30"/>
      <c r="O538" s="30"/>
      <c r="P538" s="30"/>
      <c r="Q538" s="30"/>
      <c r="R538" s="30"/>
      <c r="S538" s="30"/>
      <c r="T538" s="30"/>
    </row>
    <row r="539" s="12" customFormat="true" ht="20.1" hidden="false" customHeight="true" outlineLevel="0" collapsed="false">
      <c r="A539" s="90"/>
      <c r="B539" s="91"/>
      <c r="C539" s="90"/>
      <c r="D539" s="90"/>
      <c r="E539" s="11"/>
      <c r="F539" s="92"/>
      <c r="G539" s="93"/>
      <c r="H539" s="61"/>
      <c r="I539" s="94"/>
      <c r="J539" s="57"/>
      <c r="K539" s="58"/>
      <c r="L539" s="30"/>
      <c r="M539" s="30"/>
      <c r="N539" s="30"/>
      <c r="O539" s="30"/>
      <c r="P539" s="30"/>
      <c r="Q539" s="30"/>
      <c r="R539" s="30"/>
      <c r="S539" s="30"/>
      <c r="T539" s="30"/>
    </row>
    <row r="540" s="12" customFormat="true" ht="20.1" hidden="false" customHeight="true" outlineLevel="0" collapsed="false">
      <c r="A540" s="90"/>
      <c r="B540" s="91"/>
      <c r="C540" s="90"/>
      <c r="D540" s="90"/>
      <c r="E540" s="11"/>
      <c r="F540" s="92"/>
      <c r="G540" s="93"/>
      <c r="H540" s="61"/>
      <c r="I540" s="94"/>
      <c r="J540" s="57"/>
      <c r="K540" s="58"/>
      <c r="L540" s="30"/>
      <c r="M540" s="30"/>
      <c r="N540" s="30"/>
      <c r="O540" s="30"/>
      <c r="P540" s="30"/>
      <c r="Q540" s="30"/>
      <c r="R540" s="30"/>
      <c r="S540" s="30"/>
      <c r="T540" s="30"/>
    </row>
    <row r="541" s="12" customFormat="true" ht="20.1" hidden="false" customHeight="true" outlineLevel="0" collapsed="false">
      <c r="A541" s="90"/>
      <c r="B541" s="91"/>
      <c r="C541" s="90"/>
      <c r="D541" s="90"/>
      <c r="E541" s="11"/>
      <c r="F541" s="92"/>
      <c r="G541" s="93"/>
      <c r="H541" s="61"/>
      <c r="I541" s="94"/>
      <c r="J541" s="57"/>
      <c r="K541" s="58"/>
      <c r="L541" s="30"/>
      <c r="M541" s="30"/>
      <c r="N541" s="30"/>
      <c r="O541" s="30"/>
      <c r="P541" s="30"/>
      <c r="Q541" s="30"/>
      <c r="R541" s="30"/>
      <c r="S541" s="30"/>
      <c r="T541" s="30"/>
    </row>
    <row r="542" s="12" customFormat="true" ht="20.1" hidden="false" customHeight="true" outlineLevel="0" collapsed="false">
      <c r="A542" s="90"/>
      <c r="B542" s="91"/>
      <c r="C542" s="90"/>
      <c r="D542" s="90"/>
      <c r="E542" s="11"/>
      <c r="F542" s="92"/>
      <c r="G542" s="93"/>
      <c r="H542" s="61"/>
      <c r="I542" s="94"/>
      <c r="J542" s="57"/>
      <c r="K542" s="58"/>
      <c r="L542" s="30"/>
      <c r="M542" s="30"/>
      <c r="N542" s="30"/>
      <c r="O542" s="30"/>
      <c r="P542" s="30"/>
      <c r="Q542" s="30"/>
      <c r="R542" s="30"/>
      <c r="S542" s="30"/>
      <c r="T542" s="30"/>
    </row>
    <row r="543" s="12" customFormat="true" ht="20.1" hidden="false" customHeight="true" outlineLevel="0" collapsed="false">
      <c r="A543" s="90"/>
      <c r="B543" s="91"/>
      <c r="C543" s="90"/>
      <c r="D543" s="90"/>
      <c r="E543" s="11"/>
      <c r="F543" s="92"/>
      <c r="G543" s="93"/>
      <c r="H543" s="61"/>
      <c r="I543" s="94"/>
      <c r="J543" s="57"/>
      <c r="K543" s="58"/>
      <c r="L543" s="30"/>
      <c r="M543" s="30"/>
      <c r="N543" s="30"/>
      <c r="O543" s="30"/>
      <c r="P543" s="30"/>
      <c r="Q543" s="30"/>
      <c r="R543" s="30"/>
      <c r="S543" s="30"/>
      <c r="T543" s="30"/>
    </row>
    <row r="544" s="12" customFormat="true" ht="20.1" hidden="false" customHeight="true" outlineLevel="0" collapsed="false">
      <c r="A544" s="90"/>
      <c r="B544" s="91"/>
      <c r="C544" s="90"/>
      <c r="D544" s="90"/>
      <c r="E544" s="11"/>
      <c r="F544" s="92"/>
      <c r="G544" s="93"/>
      <c r="H544" s="61"/>
      <c r="I544" s="94"/>
      <c r="J544" s="57"/>
      <c r="K544" s="58"/>
      <c r="L544" s="30"/>
      <c r="M544" s="30"/>
      <c r="N544" s="30"/>
      <c r="O544" s="30"/>
      <c r="P544" s="30"/>
      <c r="Q544" s="30"/>
      <c r="R544" s="30"/>
      <c r="S544" s="30"/>
      <c r="T544" s="30"/>
    </row>
    <row r="545" s="12" customFormat="true" ht="20.1" hidden="false" customHeight="true" outlineLevel="0" collapsed="false">
      <c r="A545" s="90"/>
      <c r="B545" s="91"/>
      <c r="C545" s="90"/>
      <c r="D545" s="90"/>
      <c r="E545" s="11"/>
      <c r="F545" s="92"/>
      <c r="G545" s="93"/>
      <c r="H545" s="61"/>
      <c r="I545" s="94"/>
      <c r="J545" s="57"/>
      <c r="K545" s="58"/>
      <c r="L545" s="30"/>
      <c r="M545" s="30"/>
      <c r="N545" s="30"/>
      <c r="O545" s="30"/>
      <c r="P545" s="30"/>
      <c r="Q545" s="30"/>
      <c r="R545" s="30"/>
      <c r="S545" s="30"/>
      <c r="T545" s="30"/>
    </row>
    <row r="546" s="12" customFormat="true" ht="20.1" hidden="false" customHeight="true" outlineLevel="0" collapsed="false">
      <c r="A546" s="95"/>
      <c r="B546" s="96"/>
      <c r="C546" s="95"/>
      <c r="D546" s="95"/>
      <c r="E546" s="13"/>
      <c r="F546" s="97"/>
      <c r="G546" s="61"/>
      <c r="H546" s="61"/>
      <c r="I546" s="94"/>
      <c r="J546" s="57"/>
      <c r="K546" s="58"/>
      <c r="L546" s="30"/>
      <c r="M546" s="30"/>
      <c r="N546" s="30"/>
      <c r="O546" s="30"/>
      <c r="P546" s="30"/>
      <c r="Q546" s="30"/>
      <c r="R546" s="30"/>
      <c r="S546" s="30"/>
      <c r="T546" s="30"/>
    </row>
    <row r="547" s="12" customFormat="true" ht="20.1" hidden="false" customHeight="true" outlineLevel="0" collapsed="false">
      <c r="A547" s="95"/>
      <c r="B547" s="96"/>
      <c r="C547" s="95"/>
      <c r="D547" s="95"/>
      <c r="E547" s="13"/>
      <c r="F547" s="97"/>
      <c r="G547" s="61"/>
      <c r="H547" s="61"/>
      <c r="I547" s="94"/>
      <c r="J547" s="57"/>
      <c r="K547" s="58"/>
      <c r="L547" s="30"/>
      <c r="M547" s="30"/>
      <c r="N547" s="30"/>
      <c r="O547" s="30"/>
      <c r="P547" s="30"/>
      <c r="Q547" s="30"/>
      <c r="R547" s="30"/>
      <c r="S547" s="30"/>
      <c r="T547" s="30"/>
    </row>
    <row r="548" s="12" customFormat="true" ht="20.1" hidden="false" customHeight="true" outlineLevel="0" collapsed="false">
      <c r="A548" s="95"/>
      <c r="B548" s="96"/>
      <c r="C548" s="95"/>
      <c r="D548" s="95"/>
      <c r="E548" s="13"/>
      <c r="F548" s="97"/>
      <c r="G548" s="61"/>
      <c r="H548" s="61"/>
      <c r="I548" s="94"/>
      <c r="J548" s="57"/>
      <c r="K548" s="58"/>
      <c r="L548" s="30"/>
      <c r="M548" s="30"/>
      <c r="N548" s="30"/>
      <c r="O548" s="30"/>
      <c r="P548" s="30"/>
      <c r="Q548" s="30"/>
      <c r="R548" s="30"/>
      <c r="S548" s="30"/>
      <c r="T548" s="30"/>
    </row>
    <row r="549" s="12" customFormat="true" ht="20.1" hidden="false" customHeight="true" outlineLevel="0" collapsed="false">
      <c r="A549" s="95"/>
      <c r="B549" s="96"/>
      <c r="C549" s="95"/>
      <c r="D549" s="95"/>
      <c r="E549" s="13"/>
      <c r="F549" s="97"/>
      <c r="G549" s="61"/>
      <c r="H549" s="61"/>
      <c r="I549" s="94"/>
      <c r="J549" s="57"/>
      <c r="K549" s="58"/>
      <c r="L549" s="30"/>
      <c r="M549" s="30"/>
      <c r="N549" s="30"/>
      <c r="O549" s="30"/>
      <c r="P549" s="30"/>
      <c r="Q549" s="30"/>
      <c r="R549" s="30"/>
      <c r="S549" s="30"/>
      <c r="T549" s="30"/>
    </row>
    <row r="550" s="12" customFormat="true" ht="20.1" hidden="false" customHeight="true" outlineLevel="0" collapsed="false">
      <c r="A550" s="95"/>
      <c r="B550" s="96"/>
      <c r="C550" s="95"/>
      <c r="D550" s="95"/>
      <c r="E550" s="13"/>
      <c r="F550" s="97"/>
      <c r="G550" s="61"/>
      <c r="H550" s="61"/>
      <c r="I550" s="94"/>
      <c r="J550" s="57"/>
      <c r="K550" s="58"/>
      <c r="L550" s="30"/>
      <c r="M550" s="30"/>
      <c r="N550" s="30"/>
      <c r="O550" s="30"/>
      <c r="P550" s="30"/>
      <c r="Q550" s="30"/>
      <c r="R550" s="30"/>
      <c r="S550" s="30"/>
      <c r="T550" s="30"/>
    </row>
    <row r="551" s="12" customFormat="true" ht="20.1" hidden="false" customHeight="true" outlineLevel="0" collapsed="false">
      <c r="A551" s="95"/>
      <c r="B551" s="96"/>
      <c r="C551" s="95"/>
      <c r="D551" s="95"/>
      <c r="E551" s="13"/>
      <c r="F551" s="97"/>
      <c r="G551" s="61"/>
      <c r="H551" s="61"/>
      <c r="I551" s="94"/>
      <c r="J551" s="57"/>
      <c r="K551" s="58"/>
      <c r="L551" s="30"/>
      <c r="M551" s="30"/>
      <c r="N551" s="30"/>
      <c r="O551" s="30"/>
      <c r="P551" s="30"/>
      <c r="Q551" s="30"/>
      <c r="R551" s="30"/>
      <c r="S551" s="30"/>
      <c r="T551" s="30"/>
    </row>
    <row r="552" s="12" customFormat="true" ht="20.1" hidden="false" customHeight="true" outlineLevel="0" collapsed="false">
      <c r="A552" s="95"/>
      <c r="B552" s="96"/>
      <c r="C552" s="95"/>
      <c r="D552" s="95"/>
      <c r="E552" s="13"/>
      <c r="F552" s="97"/>
      <c r="G552" s="61"/>
      <c r="H552" s="61"/>
      <c r="I552" s="94"/>
      <c r="J552" s="57"/>
      <c r="K552" s="58"/>
      <c r="L552" s="30"/>
      <c r="M552" s="30"/>
      <c r="N552" s="30"/>
      <c r="O552" s="30"/>
      <c r="P552" s="30"/>
      <c r="Q552" s="30"/>
      <c r="R552" s="30"/>
      <c r="S552" s="30"/>
      <c r="T552" s="30"/>
    </row>
    <row r="553" s="12" customFormat="true" ht="20.1" hidden="false" customHeight="true" outlineLevel="0" collapsed="false">
      <c r="A553" s="95"/>
      <c r="B553" s="96"/>
      <c r="C553" s="95"/>
      <c r="D553" s="95"/>
      <c r="E553" s="13"/>
      <c r="F553" s="97"/>
      <c r="G553" s="61"/>
      <c r="H553" s="61"/>
      <c r="I553" s="94"/>
      <c r="J553" s="57"/>
      <c r="K553" s="58"/>
      <c r="L553" s="30"/>
      <c r="M553" s="30"/>
      <c r="N553" s="30"/>
      <c r="O553" s="30"/>
      <c r="P553" s="30"/>
      <c r="Q553" s="30"/>
      <c r="R553" s="30"/>
      <c r="S553" s="30"/>
      <c r="T553" s="30"/>
    </row>
    <row r="554" s="12" customFormat="true" ht="20.1" hidden="false" customHeight="true" outlineLevel="0" collapsed="false">
      <c r="A554" s="95"/>
      <c r="B554" s="96"/>
      <c r="C554" s="95"/>
      <c r="D554" s="95"/>
      <c r="E554" s="13"/>
      <c r="F554" s="97"/>
      <c r="G554" s="61"/>
      <c r="H554" s="61"/>
      <c r="I554" s="94"/>
      <c r="J554" s="57"/>
      <c r="K554" s="58"/>
      <c r="L554" s="30"/>
      <c r="M554" s="30"/>
      <c r="N554" s="30"/>
      <c r="O554" s="30"/>
      <c r="P554" s="30"/>
      <c r="Q554" s="30"/>
      <c r="R554" s="30"/>
      <c r="S554" s="30"/>
      <c r="T554" s="30"/>
    </row>
    <row r="555" s="12" customFormat="true" ht="20.1" hidden="false" customHeight="true" outlineLevel="0" collapsed="false">
      <c r="A555" s="95"/>
      <c r="B555" s="96"/>
      <c r="C555" s="95"/>
      <c r="D555" s="95"/>
      <c r="E555" s="13"/>
      <c r="F555" s="97"/>
      <c r="G555" s="61"/>
      <c r="H555" s="61"/>
      <c r="I555" s="94"/>
      <c r="J555" s="57"/>
      <c r="K555" s="58"/>
      <c r="L555" s="30"/>
      <c r="M555" s="30"/>
      <c r="N555" s="30"/>
      <c r="O555" s="30"/>
      <c r="P555" s="30"/>
      <c r="Q555" s="30"/>
      <c r="R555" s="30"/>
      <c r="S555" s="30"/>
      <c r="T555" s="30"/>
    </row>
    <row r="556" s="12" customFormat="true" ht="20.1" hidden="false" customHeight="true" outlineLevel="0" collapsed="false">
      <c r="A556" s="95"/>
      <c r="B556" s="96"/>
      <c r="C556" s="95"/>
      <c r="D556" s="95"/>
      <c r="E556" s="13"/>
      <c r="F556" s="97"/>
      <c r="G556" s="61"/>
      <c r="H556" s="61"/>
      <c r="I556" s="94"/>
      <c r="J556" s="57"/>
      <c r="K556" s="58"/>
      <c r="L556" s="30"/>
      <c r="M556" s="30"/>
      <c r="N556" s="30"/>
      <c r="O556" s="30"/>
      <c r="P556" s="30"/>
      <c r="Q556" s="30"/>
      <c r="R556" s="30"/>
      <c r="S556" s="30"/>
      <c r="T556" s="30"/>
    </row>
    <row r="557" s="12" customFormat="true" ht="20.1" hidden="false" customHeight="true" outlineLevel="0" collapsed="false">
      <c r="A557" s="95"/>
      <c r="B557" s="96"/>
      <c r="C557" s="95"/>
      <c r="D557" s="95"/>
      <c r="E557" s="13"/>
      <c r="F557" s="97"/>
      <c r="G557" s="61"/>
      <c r="H557" s="61"/>
      <c r="I557" s="94"/>
      <c r="J557" s="57"/>
      <c r="K557" s="58"/>
      <c r="L557" s="30"/>
      <c r="M557" s="30"/>
      <c r="N557" s="30"/>
      <c r="O557" s="30"/>
      <c r="P557" s="30"/>
      <c r="Q557" s="30"/>
      <c r="R557" s="30"/>
      <c r="S557" s="30"/>
      <c r="T557" s="30"/>
    </row>
    <row r="558" s="12" customFormat="true" ht="20.1" hidden="false" customHeight="true" outlineLevel="0" collapsed="false">
      <c r="A558" s="95"/>
      <c r="B558" s="96"/>
      <c r="C558" s="95"/>
      <c r="D558" s="95"/>
      <c r="E558" s="13"/>
      <c r="F558" s="97"/>
      <c r="G558" s="61"/>
      <c r="H558" s="61"/>
      <c r="I558" s="94"/>
      <c r="J558" s="57"/>
      <c r="K558" s="58"/>
      <c r="L558" s="30"/>
      <c r="M558" s="30"/>
      <c r="N558" s="30"/>
      <c r="O558" s="30"/>
      <c r="P558" s="30"/>
      <c r="Q558" s="30"/>
      <c r="R558" s="30"/>
      <c r="S558" s="30"/>
      <c r="T558" s="30"/>
    </row>
    <row r="559" s="12" customFormat="true" ht="20.1" hidden="false" customHeight="true" outlineLevel="0" collapsed="false">
      <c r="A559" s="95"/>
      <c r="B559" s="96"/>
      <c r="C559" s="95"/>
      <c r="D559" s="95"/>
      <c r="E559" s="13"/>
      <c r="F559" s="97"/>
      <c r="G559" s="61"/>
      <c r="H559" s="61"/>
      <c r="I559" s="94"/>
      <c r="J559" s="57"/>
      <c r="K559" s="58"/>
      <c r="L559" s="30"/>
      <c r="M559" s="30"/>
      <c r="N559" s="30"/>
      <c r="O559" s="30"/>
      <c r="P559" s="30"/>
      <c r="Q559" s="30"/>
      <c r="R559" s="30"/>
      <c r="S559" s="30"/>
      <c r="T559" s="30"/>
    </row>
    <row r="560" s="12" customFormat="true" ht="20.1" hidden="false" customHeight="true" outlineLevel="0" collapsed="false">
      <c r="A560" s="95"/>
      <c r="B560" s="96"/>
      <c r="C560" s="95"/>
      <c r="D560" s="95"/>
      <c r="E560" s="13"/>
      <c r="F560" s="97"/>
      <c r="G560" s="61"/>
      <c r="H560" s="61"/>
      <c r="I560" s="94"/>
      <c r="J560" s="57"/>
      <c r="K560" s="58"/>
      <c r="L560" s="30"/>
      <c r="M560" s="30"/>
      <c r="N560" s="30"/>
      <c r="O560" s="30"/>
      <c r="P560" s="30"/>
      <c r="Q560" s="30"/>
      <c r="R560" s="30"/>
      <c r="S560" s="30"/>
      <c r="T560" s="30"/>
    </row>
    <row r="561" s="12" customFormat="true" ht="20.1" hidden="false" customHeight="true" outlineLevel="0" collapsed="false">
      <c r="A561" s="95"/>
      <c r="B561" s="96"/>
      <c r="C561" s="95"/>
      <c r="D561" s="95"/>
      <c r="E561" s="13"/>
      <c r="F561" s="97"/>
      <c r="G561" s="61"/>
      <c r="H561" s="61"/>
      <c r="I561" s="94"/>
      <c r="J561" s="57"/>
      <c r="K561" s="58"/>
      <c r="L561" s="30"/>
      <c r="M561" s="30"/>
      <c r="N561" s="30"/>
      <c r="O561" s="30"/>
      <c r="P561" s="30"/>
      <c r="Q561" s="30"/>
      <c r="R561" s="30"/>
      <c r="S561" s="30"/>
      <c r="T561" s="30"/>
    </row>
    <row r="562" s="12" customFormat="true" ht="20.1" hidden="false" customHeight="true" outlineLevel="0" collapsed="false">
      <c r="A562" s="95"/>
      <c r="B562" s="96"/>
      <c r="C562" s="95"/>
      <c r="D562" s="95"/>
      <c r="E562" s="13"/>
      <c r="F562" s="97"/>
      <c r="G562" s="61"/>
      <c r="H562" s="61"/>
      <c r="I562" s="94"/>
      <c r="J562" s="57"/>
      <c r="K562" s="58"/>
      <c r="L562" s="30"/>
      <c r="M562" s="30"/>
      <c r="N562" s="30"/>
      <c r="O562" s="30"/>
      <c r="P562" s="30"/>
      <c r="Q562" s="30"/>
      <c r="R562" s="30"/>
      <c r="S562" s="30"/>
      <c r="T562" s="30"/>
    </row>
    <row r="563" s="12" customFormat="true" ht="20.1" hidden="false" customHeight="true" outlineLevel="0" collapsed="false">
      <c r="A563" s="95"/>
      <c r="B563" s="96"/>
      <c r="C563" s="95"/>
      <c r="D563" s="95"/>
      <c r="E563" s="13"/>
      <c r="F563" s="97"/>
      <c r="G563" s="61"/>
      <c r="H563" s="61"/>
      <c r="I563" s="94"/>
      <c r="J563" s="57"/>
      <c r="K563" s="58"/>
      <c r="L563" s="30"/>
      <c r="M563" s="30"/>
      <c r="N563" s="30"/>
      <c r="O563" s="30"/>
      <c r="P563" s="30"/>
      <c r="Q563" s="30"/>
      <c r="R563" s="30"/>
      <c r="S563" s="30"/>
      <c r="T563" s="30"/>
    </row>
    <row r="564" s="12" customFormat="true" ht="20.1" hidden="false" customHeight="true" outlineLevel="0" collapsed="false">
      <c r="A564" s="95"/>
      <c r="B564" s="96"/>
      <c r="C564" s="95"/>
      <c r="D564" s="95"/>
      <c r="E564" s="13"/>
      <c r="F564" s="97"/>
      <c r="G564" s="61"/>
      <c r="H564" s="61"/>
      <c r="I564" s="94"/>
      <c r="J564" s="57"/>
      <c r="K564" s="58"/>
      <c r="L564" s="30"/>
      <c r="M564" s="30"/>
      <c r="N564" s="30"/>
      <c r="O564" s="30"/>
      <c r="P564" s="30"/>
      <c r="Q564" s="30"/>
      <c r="R564" s="30"/>
      <c r="S564" s="30"/>
      <c r="T564" s="30"/>
    </row>
    <row r="565" s="12" customFormat="true" ht="20.1" hidden="false" customHeight="true" outlineLevel="0" collapsed="false">
      <c r="A565" s="95"/>
      <c r="B565" s="96"/>
      <c r="C565" s="95"/>
      <c r="D565" s="95"/>
      <c r="E565" s="13"/>
      <c r="F565" s="97"/>
      <c r="G565" s="61"/>
      <c r="H565" s="61"/>
      <c r="I565" s="94"/>
      <c r="J565" s="57"/>
      <c r="K565" s="58"/>
      <c r="L565" s="30"/>
      <c r="M565" s="30"/>
      <c r="N565" s="30"/>
      <c r="O565" s="30"/>
      <c r="P565" s="30"/>
      <c r="Q565" s="30"/>
      <c r="R565" s="30"/>
      <c r="S565" s="30"/>
      <c r="T565" s="30"/>
    </row>
    <row r="566" s="12" customFormat="true" ht="20.1" hidden="false" customHeight="true" outlineLevel="0" collapsed="false">
      <c r="A566" s="95"/>
      <c r="B566" s="96"/>
      <c r="C566" s="95"/>
      <c r="D566" s="95"/>
      <c r="E566" s="13"/>
      <c r="F566" s="97"/>
      <c r="G566" s="61"/>
      <c r="H566" s="61"/>
      <c r="I566" s="94"/>
      <c r="J566" s="57"/>
      <c r="K566" s="58"/>
      <c r="L566" s="30"/>
      <c r="M566" s="30"/>
      <c r="N566" s="30"/>
      <c r="O566" s="30"/>
      <c r="P566" s="30"/>
      <c r="Q566" s="30"/>
      <c r="R566" s="30"/>
      <c r="S566" s="30"/>
      <c r="T566" s="30"/>
    </row>
    <row r="567" customFormat="false" ht="12.75" hidden="false" customHeight="false" outlineLevel="0" collapsed="false">
      <c r="A567" s="98"/>
      <c r="B567" s="99"/>
      <c r="C567" s="98"/>
      <c r="D567" s="98"/>
      <c r="E567" s="3"/>
      <c r="F567" s="100"/>
      <c r="G567" s="101"/>
      <c r="H567" s="101"/>
      <c r="I567" s="44"/>
      <c r="J567" s="102"/>
      <c r="K567" s="103"/>
    </row>
    <row r="568" customFormat="false" ht="12.75" hidden="false" customHeight="false" outlineLevel="0" collapsed="false">
      <c r="A568" s="98"/>
      <c r="B568" s="99"/>
      <c r="C568" s="98"/>
      <c r="D568" s="98"/>
      <c r="E568" s="3"/>
      <c r="F568" s="100"/>
      <c r="G568" s="101"/>
      <c r="H568" s="101"/>
      <c r="I568" s="44"/>
      <c r="J568" s="102"/>
      <c r="K568" s="103"/>
    </row>
    <row r="569" customFormat="false" ht="12.75" hidden="false" customHeight="false" outlineLevel="0" collapsed="false">
      <c r="A569" s="98"/>
      <c r="B569" s="99"/>
      <c r="C569" s="98"/>
      <c r="D569" s="98"/>
      <c r="E569" s="3"/>
      <c r="F569" s="100"/>
      <c r="G569" s="101"/>
      <c r="H569" s="101"/>
      <c r="I569" s="44"/>
      <c r="J569" s="102"/>
      <c r="K569" s="103"/>
    </row>
    <row r="570" customFormat="false" ht="12.75" hidden="false" customHeight="false" outlineLevel="0" collapsed="false">
      <c r="A570" s="98"/>
      <c r="B570" s="99"/>
      <c r="C570" s="98"/>
      <c r="D570" s="98"/>
      <c r="E570" s="3"/>
      <c r="F570" s="100"/>
      <c r="G570" s="101"/>
      <c r="H570" s="101"/>
      <c r="I570" s="44"/>
      <c r="J570" s="102"/>
      <c r="K570" s="103"/>
    </row>
    <row r="571" customFormat="false" ht="12.75" hidden="false" customHeight="false" outlineLevel="0" collapsed="false">
      <c r="A571" s="98"/>
      <c r="B571" s="99"/>
      <c r="C571" s="98"/>
      <c r="D571" s="98"/>
      <c r="E571" s="3"/>
      <c r="F571" s="100"/>
      <c r="G571" s="101"/>
      <c r="H571" s="101"/>
      <c r="I571" s="44"/>
      <c r="J571" s="102"/>
      <c r="K571" s="103"/>
    </row>
    <row r="572" customFormat="false" ht="12.75" hidden="false" customHeight="false" outlineLevel="0" collapsed="false">
      <c r="A572" s="98"/>
      <c r="B572" s="99"/>
      <c r="C572" s="98"/>
      <c r="D572" s="98"/>
      <c r="E572" s="3"/>
      <c r="F572" s="100"/>
      <c r="G572" s="101"/>
      <c r="H572" s="101"/>
      <c r="I572" s="44"/>
      <c r="J572" s="102"/>
      <c r="K572" s="103"/>
    </row>
    <row r="573" customFormat="false" ht="12.75" hidden="false" customHeight="false" outlineLevel="0" collapsed="false">
      <c r="A573" s="98"/>
      <c r="B573" s="99"/>
      <c r="C573" s="98"/>
      <c r="D573" s="98"/>
      <c r="E573" s="3"/>
      <c r="F573" s="100"/>
      <c r="G573" s="101"/>
      <c r="H573" s="101"/>
      <c r="I573" s="44"/>
      <c r="J573" s="102"/>
      <c r="K573" s="103"/>
    </row>
    <row r="574" customFormat="false" ht="12.75" hidden="false" customHeight="false" outlineLevel="0" collapsed="false">
      <c r="A574" s="98"/>
      <c r="B574" s="99"/>
      <c r="C574" s="98"/>
      <c r="D574" s="98"/>
      <c r="E574" s="3"/>
      <c r="F574" s="100"/>
      <c r="G574" s="101"/>
      <c r="H574" s="101"/>
      <c r="I574" s="44"/>
      <c r="J574" s="102"/>
      <c r="K574" s="103"/>
    </row>
    <row r="575" customFormat="false" ht="12.75" hidden="false" customHeight="false" outlineLevel="0" collapsed="false">
      <c r="A575" s="98"/>
      <c r="B575" s="99"/>
      <c r="C575" s="98"/>
      <c r="D575" s="98"/>
      <c r="E575" s="3"/>
      <c r="F575" s="100"/>
      <c r="G575" s="101"/>
      <c r="H575" s="101"/>
      <c r="I575" s="44"/>
      <c r="J575" s="102"/>
      <c r="K575" s="103"/>
    </row>
    <row r="576" customFormat="false" ht="12.75" hidden="false" customHeight="false" outlineLevel="0" collapsed="false">
      <c r="A576" s="98"/>
      <c r="B576" s="99"/>
      <c r="C576" s="98"/>
      <c r="D576" s="98"/>
      <c r="E576" s="3"/>
      <c r="F576" s="100"/>
      <c r="G576" s="101"/>
      <c r="H576" s="101"/>
      <c r="I576" s="44"/>
      <c r="J576" s="102"/>
      <c r="K576" s="103"/>
    </row>
    <row r="577" customFormat="false" ht="12.75" hidden="false" customHeight="false" outlineLevel="0" collapsed="false">
      <c r="A577" s="98"/>
      <c r="B577" s="99"/>
      <c r="C577" s="98"/>
      <c r="D577" s="98"/>
      <c r="E577" s="3"/>
      <c r="F577" s="100"/>
      <c r="G577" s="101"/>
      <c r="H577" s="101"/>
      <c r="I577" s="44"/>
      <c r="J577" s="102"/>
      <c r="K577" s="103"/>
    </row>
    <row r="578" customFormat="false" ht="12.75" hidden="false" customHeight="false" outlineLevel="0" collapsed="false">
      <c r="A578" s="98"/>
      <c r="B578" s="99"/>
      <c r="C578" s="98"/>
      <c r="D578" s="98"/>
      <c r="E578" s="3"/>
      <c r="F578" s="100"/>
      <c r="G578" s="101"/>
      <c r="H578" s="101"/>
      <c r="I578" s="44"/>
      <c r="J578" s="102"/>
      <c r="K578" s="103"/>
    </row>
    <row r="579" customFormat="false" ht="12.75" hidden="false" customHeight="false" outlineLevel="0" collapsed="false">
      <c r="A579" s="98"/>
      <c r="B579" s="99"/>
      <c r="C579" s="98"/>
      <c r="D579" s="98"/>
      <c r="E579" s="3"/>
      <c r="F579" s="100"/>
      <c r="G579" s="101"/>
      <c r="H579" s="101"/>
      <c r="I579" s="44"/>
      <c r="J579" s="102"/>
      <c r="K579" s="103"/>
    </row>
    <row r="580" customFormat="false" ht="12.75" hidden="false" customHeight="false" outlineLevel="0" collapsed="false">
      <c r="A580" s="98"/>
      <c r="B580" s="99"/>
      <c r="C580" s="98"/>
      <c r="D580" s="98"/>
      <c r="E580" s="3"/>
      <c r="F580" s="100"/>
      <c r="G580" s="101"/>
      <c r="H580" s="101"/>
      <c r="I580" s="44"/>
      <c r="J580" s="102"/>
      <c r="K580" s="103"/>
    </row>
    <row r="581" customFormat="false" ht="12.75" hidden="false" customHeight="false" outlineLevel="0" collapsed="false">
      <c r="A581" s="98"/>
      <c r="B581" s="99"/>
      <c r="C581" s="98"/>
      <c r="D581" s="98"/>
      <c r="E581" s="3"/>
      <c r="F581" s="100"/>
      <c r="G581" s="101"/>
      <c r="H581" s="101"/>
      <c r="I581" s="44"/>
      <c r="J581" s="102"/>
      <c r="K581" s="103"/>
    </row>
    <row r="582" customFormat="false" ht="12.75" hidden="false" customHeight="false" outlineLevel="0" collapsed="false">
      <c r="A582" s="98"/>
      <c r="B582" s="99"/>
      <c r="C582" s="98"/>
      <c r="D582" s="98"/>
      <c r="E582" s="3"/>
      <c r="F582" s="100"/>
      <c r="G582" s="101"/>
      <c r="H582" s="101"/>
      <c r="I582" s="44"/>
      <c r="J582" s="102"/>
      <c r="K582" s="103"/>
    </row>
    <row r="583" customFormat="false" ht="12.75" hidden="false" customHeight="false" outlineLevel="0" collapsed="false">
      <c r="A583" s="98"/>
      <c r="B583" s="99"/>
      <c r="C583" s="98"/>
      <c r="D583" s="98"/>
      <c r="E583" s="3"/>
      <c r="F583" s="100"/>
      <c r="G583" s="101"/>
      <c r="H583" s="101"/>
      <c r="I583" s="44"/>
      <c r="J583" s="102"/>
      <c r="K583" s="103"/>
    </row>
    <row r="584" customFormat="false" ht="12.75" hidden="false" customHeight="false" outlineLevel="0" collapsed="false">
      <c r="A584" s="98"/>
      <c r="B584" s="99"/>
      <c r="C584" s="98"/>
      <c r="D584" s="98"/>
      <c r="E584" s="3"/>
      <c r="F584" s="100"/>
      <c r="G584" s="101"/>
      <c r="H584" s="101"/>
      <c r="I584" s="44"/>
      <c r="J584" s="102"/>
      <c r="K584" s="103"/>
    </row>
    <row r="585" customFormat="false" ht="12.75" hidden="false" customHeight="false" outlineLevel="0" collapsed="false">
      <c r="A585" s="98"/>
      <c r="B585" s="99"/>
      <c r="C585" s="98"/>
      <c r="D585" s="98"/>
      <c r="E585" s="3"/>
      <c r="F585" s="100"/>
      <c r="G585" s="101"/>
      <c r="H585" s="101"/>
      <c r="I585" s="44"/>
      <c r="J585" s="102"/>
      <c r="K585" s="103"/>
    </row>
    <row r="586" customFormat="false" ht="12.75" hidden="false" customHeight="false" outlineLevel="0" collapsed="false">
      <c r="A586" s="98"/>
      <c r="B586" s="99"/>
      <c r="C586" s="98"/>
      <c r="D586" s="98"/>
      <c r="E586" s="3"/>
      <c r="F586" s="100"/>
      <c r="G586" s="101"/>
      <c r="H586" s="101"/>
      <c r="I586" s="44"/>
      <c r="J586" s="102"/>
      <c r="K586" s="103"/>
    </row>
    <row r="587" customFormat="false" ht="12.75" hidden="false" customHeight="false" outlineLevel="0" collapsed="false">
      <c r="A587" s="98"/>
      <c r="B587" s="99"/>
      <c r="C587" s="98"/>
      <c r="D587" s="98"/>
      <c r="E587" s="3"/>
      <c r="F587" s="100"/>
      <c r="G587" s="101"/>
      <c r="H587" s="101"/>
      <c r="I587" s="44"/>
      <c r="J587" s="102"/>
      <c r="K587" s="103"/>
    </row>
    <row r="588" customFormat="false" ht="12.75" hidden="false" customHeight="false" outlineLevel="0" collapsed="false">
      <c r="A588" s="98"/>
      <c r="B588" s="99"/>
      <c r="C588" s="98"/>
      <c r="D588" s="98"/>
      <c r="E588" s="3"/>
      <c r="F588" s="100"/>
      <c r="G588" s="101"/>
      <c r="H588" s="101"/>
      <c r="I588" s="44"/>
      <c r="J588" s="102"/>
      <c r="K588" s="103"/>
    </row>
    <row r="589" customFormat="false" ht="12.75" hidden="false" customHeight="false" outlineLevel="0" collapsed="false">
      <c r="A589" s="98"/>
      <c r="B589" s="99"/>
      <c r="C589" s="98"/>
      <c r="D589" s="98"/>
      <c r="E589" s="3"/>
      <c r="F589" s="100"/>
      <c r="G589" s="101"/>
      <c r="H589" s="101"/>
      <c r="I589" s="44"/>
      <c r="J589" s="102"/>
      <c r="K589" s="103"/>
    </row>
    <row r="590" customFormat="false" ht="12.75" hidden="false" customHeight="false" outlineLevel="0" collapsed="false">
      <c r="A590" s="98"/>
      <c r="B590" s="99"/>
      <c r="C590" s="98"/>
      <c r="D590" s="98"/>
      <c r="E590" s="3"/>
      <c r="F590" s="100"/>
      <c r="G590" s="101"/>
      <c r="H590" s="101"/>
      <c r="I590" s="44"/>
      <c r="J590" s="102"/>
      <c r="K590" s="103"/>
    </row>
    <row r="591" customFormat="false" ht="12.75" hidden="false" customHeight="false" outlineLevel="0" collapsed="false">
      <c r="A591" s="98"/>
      <c r="B591" s="99"/>
      <c r="C591" s="98"/>
      <c r="D591" s="98"/>
      <c r="E591" s="3"/>
      <c r="F591" s="100"/>
      <c r="G591" s="101"/>
      <c r="H591" s="101"/>
      <c r="I591" s="44"/>
      <c r="J591" s="102"/>
      <c r="K591" s="103"/>
    </row>
    <row r="592" customFormat="false" ht="12.75" hidden="false" customHeight="false" outlineLevel="0" collapsed="false">
      <c r="A592" s="98"/>
      <c r="B592" s="99"/>
      <c r="C592" s="98"/>
      <c r="D592" s="98"/>
      <c r="E592" s="3"/>
      <c r="F592" s="100"/>
      <c r="G592" s="101"/>
      <c r="H592" s="101"/>
      <c r="I592" s="44"/>
      <c r="J592" s="102"/>
      <c r="K592" s="103"/>
    </row>
    <row r="593" customFormat="false" ht="12.75" hidden="false" customHeight="false" outlineLevel="0" collapsed="false">
      <c r="A593" s="98"/>
      <c r="B593" s="99"/>
      <c r="C593" s="98"/>
      <c r="D593" s="98"/>
      <c r="E593" s="3"/>
      <c r="F593" s="100"/>
      <c r="G593" s="101"/>
      <c r="H593" s="101"/>
      <c r="I593" s="44"/>
      <c r="J593" s="102"/>
      <c r="K593" s="103"/>
    </row>
    <row r="594" customFormat="false" ht="12.75" hidden="false" customHeight="false" outlineLevel="0" collapsed="false">
      <c r="A594" s="98"/>
      <c r="B594" s="99"/>
      <c r="C594" s="98"/>
      <c r="D594" s="98"/>
      <c r="E594" s="3"/>
      <c r="F594" s="100"/>
      <c r="G594" s="101"/>
      <c r="H594" s="101"/>
      <c r="I594" s="44"/>
      <c r="J594" s="102"/>
      <c r="K594" s="103"/>
    </row>
    <row r="595" customFormat="false" ht="12.75" hidden="false" customHeight="false" outlineLevel="0" collapsed="false">
      <c r="A595" s="98"/>
      <c r="B595" s="99"/>
      <c r="C595" s="98"/>
      <c r="D595" s="98"/>
      <c r="E595" s="3"/>
      <c r="F595" s="100"/>
      <c r="G595" s="101"/>
      <c r="H595" s="101"/>
      <c r="I595" s="44"/>
      <c r="J595" s="102"/>
      <c r="K595" s="103"/>
    </row>
    <row r="596" customFormat="false" ht="12.75" hidden="false" customHeight="false" outlineLevel="0" collapsed="false">
      <c r="A596" s="98"/>
      <c r="B596" s="99"/>
      <c r="C596" s="98"/>
      <c r="D596" s="98"/>
      <c r="E596" s="3"/>
      <c r="F596" s="100"/>
      <c r="G596" s="101"/>
      <c r="H596" s="101"/>
      <c r="I596" s="44"/>
      <c r="J596" s="102"/>
      <c r="K596" s="103"/>
    </row>
    <row r="597" customFormat="false" ht="12.75" hidden="false" customHeight="false" outlineLevel="0" collapsed="false">
      <c r="A597" s="98"/>
      <c r="B597" s="99"/>
      <c r="C597" s="98"/>
      <c r="D597" s="98"/>
      <c r="E597" s="3"/>
      <c r="F597" s="100"/>
      <c r="G597" s="101"/>
      <c r="H597" s="101"/>
      <c r="I597" s="44"/>
      <c r="J597" s="102"/>
      <c r="K597" s="103"/>
    </row>
    <row r="598" customFormat="false" ht="12.75" hidden="false" customHeight="false" outlineLevel="0" collapsed="false">
      <c r="A598" s="98"/>
      <c r="B598" s="99"/>
      <c r="C598" s="98"/>
      <c r="D598" s="98"/>
      <c r="E598" s="3"/>
      <c r="F598" s="100"/>
      <c r="G598" s="101"/>
      <c r="H598" s="101"/>
      <c r="I598" s="44"/>
      <c r="J598" s="102"/>
      <c r="K598" s="103"/>
    </row>
    <row r="599" customFormat="false" ht="12.75" hidden="false" customHeight="false" outlineLevel="0" collapsed="false">
      <c r="A599" s="98"/>
      <c r="B599" s="99"/>
      <c r="C599" s="98"/>
      <c r="D599" s="98"/>
      <c r="E599" s="3"/>
      <c r="F599" s="100"/>
      <c r="G599" s="101"/>
      <c r="H599" s="101"/>
      <c r="I599" s="44"/>
      <c r="J599" s="102"/>
      <c r="K599" s="103"/>
    </row>
    <row r="600" customFormat="false" ht="12.75" hidden="false" customHeight="false" outlineLevel="0" collapsed="false">
      <c r="A600" s="98"/>
      <c r="B600" s="99"/>
      <c r="C600" s="98"/>
      <c r="D600" s="98"/>
      <c r="E600" s="3"/>
      <c r="F600" s="100"/>
      <c r="G600" s="101"/>
      <c r="H600" s="101"/>
      <c r="I600" s="44"/>
      <c r="J600" s="102"/>
      <c r="K600" s="103"/>
    </row>
    <row r="601" customFormat="false" ht="12.75" hidden="false" customHeight="false" outlineLevel="0" collapsed="false">
      <c r="A601" s="98"/>
      <c r="B601" s="99"/>
      <c r="C601" s="98"/>
      <c r="D601" s="98"/>
      <c r="E601" s="3"/>
      <c r="F601" s="100"/>
      <c r="G601" s="101"/>
      <c r="H601" s="101"/>
      <c r="I601" s="44"/>
      <c r="J601" s="102"/>
      <c r="K601" s="103"/>
    </row>
    <row r="602" customFormat="false" ht="12.75" hidden="false" customHeight="false" outlineLevel="0" collapsed="false">
      <c r="A602" s="98"/>
      <c r="B602" s="99"/>
      <c r="C602" s="98"/>
      <c r="D602" s="98"/>
      <c r="E602" s="3"/>
      <c r="F602" s="100"/>
      <c r="G602" s="101"/>
      <c r="H602" s="101"/>
      <c r="I602" s="44"/>
      <c r="J602" s="102"/>
      <c r="K602" s="103"/>
    </row>
    <row r="603" customFormat="false" ht="12.75" hidden="false" customHeight="false" outlineLevel="0" collapsed="false">
      <c r="A603" s="98"/>
      <c r="B603" s="99"/>
      <c r="C603" s="98"/>
      <c r="D603" s="98"/>
      <c r="E603" s="3"/>
      <c r="F603" s="100"/>
      <c r="G603" s="101"/>
      <c r="H603" s="101"/>
      <c r="I603" s="44"/>
      <c r="J603" s="102"/>
      <c r="K603" s="103"/>
    </row>
    <row r="604" customFormat="false" ht="12.75" hidden="false" customHeight="false" outlineLevel="0" collapsed="false">
      <c r="A604" s="98"/>
      <c r="B604" s="99"/>
      <c r="C604" s="98"/>
      <c r="D604" s="98"/>
      <c r="E604" s="3"/>
      <c r="F604" s="100"/>
      <c r="G604" s="101"/>
      <c r="H604" s="101"/>
      <c r="I604" s="44"/>
      <c r="J604" s="102"/>
      <c r="K604" s="103"/>
    </row>
    <row r="605" customFormat="false" ht="12.75" hidden="false" customHeight="false" outlineLevel="0" collapsed="false">
      <c r="A605" s="98"/>
      <c r="B605" s="99"/>
      <c r="C605" s="98"/>
      <c r="D605" s="98"/>
      <c r="E605" s="3"/>
      <c r="F605" s="100"/>
      <c r="G605" s="101"/>
      <c r="H605" s="101"/>
      <c r="I605" s="44"/>
      <c r="J605" s="102"/>
      <c r="K605" s="103"/>
    </row>
    <row r="606" customFormat="false" ht="12.75" hidden="false" customHeight="false" outlineLevel="0" collapsed="false">
      <c r="A606" s="98"/>
      <c r="B606" s="99"/>
      <c r="C606" s="98"/>
      <c r="D606" s="98"/>
      <c r="E606" s="3"/>
      <c r="F606" s="100"/>
      <c r="G606" s="101"/>
      <c r="H606" s="101"/>
      <c r="I606" s="44"/>
      <c r="J606" s="102"/>
      <c r="K606" s="103"/>
    </row>
    <row r="607" customFormat="false" ht="12.75" hidden="false" customHeight="false" outlineLevel="0" collapsed="false">
      <c r="A607" s="98"/>
      <c r="B607" s="99"/>
      <c r="C607" s="98"/>
      <c r="D607" s="98"/>
      <c r="E607" s="3"/>
      <c r="F607" s="100"/>
      <c r="G607" s="101"/>
      <c r="H607" s="101"/>
      <c r="I607" s="44"/>
      <c r="J607" s="102"/>
      <c r="K607" s="103"/>
    </row>
    <row r="608" customFormat="false" ht="12.75" hidden="false" customHeight="false" outlineLevel="0" collapsed="false">
      <c r="A608" s="98"/>
      <c r="B608" s="99"/>
      <c r="C608" s="98"/>
      <c r="D608" s="98"/>
      <c r="E608" s="3"/>
      <c r="F608" s="100"/>
      <c r="G608" s="101"/>
      <c r="H608" s="101"/>
      <c r="I608" s="44"/>
      <c r="J608" s="102"/>
      <c r="K608" s="103"/>
    </row>
    <row r="609" customFormat="false" ht="12.75" hidden="false" customHeight="false" outlineLevel="0" collapsed="false">
      <c r="A609" s="98"/>
      <c r="B609" s="99"/>
      <c r="C609" s="98"/>
      <c r="D609" s="98"/>
      <c r="E609" s="3"/>
      <c r="F609" s="100"/>
      <c r="G609" s="101"/>
      <c r="H609" s="101"/>
      <c r="I609" s="44"/>
      <c r="J609" s="102"/>
      <c r="K609" s="103"/>
    </row>
    <row r="610" customFormat="false" ht="12.75" hidden="false" customHeight="false" outlineLevel="0" collapsed="false">
      <c r="A610" s="98"/>
      <c r="B610" s="99"/>
      <c r="C610" s="98"/>
      <c r="D610" s="98"/>
      <c r="E610" s="3"/>
      <c r="F610" s="100"/>
      <c r="G610" s="101"/>
      <c r="H610" s="101"/>
      <c r="I610" s="44"/>
      <c r="J610" s="102"/>
      <c r="K610" s="103"/>
    </row>
    <row r="611" customFormat="false" ht="12.75" hidden="false" customHeight="false" outlineLevel="0" collapsed="false">
      <c r="A611" s="98"/>
      <c r="B611" s="99"/>
      <c r="C611" s="98"/>
      <c r="D611" s="98"/>
      <c r="E611" s="3"/>
      <c r="F611" s="100"/>
      <c r="G611" s="101"/>
      <c r="H611" s="101"/>
      <c r="I611" s="44"/>
      <c r="J611" s="102"/>
      <c r="K611" s="103"/>
    </row>
    <row r="612" customFormat="false" ht="12.75" hidden="false" customHeight="false" outlineLevel="0" collapsed="false">
      <c r="A612" s="98"/>
      <c r="B612" s="99"/>
      <c r="C612" s="98"/>
      <c r="D612" s="98"/>
      <c r="E612" s="3"/>
      <c r="F612" s="100"/>
      <c r="G612" s="101"/>
      <c r="H612" s="101"/>
      <c r="I612" s="44"/>
      <c r="J612" s="102"/>
      <c r="K612" s="103"/>
    </row>
    <row r="613" customFormat="false" ht="12.75" hidden="false" customHeight="false" outlineLevel="0" collapsed="false">
      <c r="A613" s="98"/>
      <c r="B613" s="99"/>
      <c r="C613" s="98"/>
      <c r="D613" s="98"/>
      <c r="E613" s="3"/>
      <c r="F613" s="100"/>
      <c r="G613" s="101"/>
      <c r="H613" s="101"/>
      <c r="I613" s="44"/>
      <c r="J613" s="102"/>
      <c r="K613" s="103"/>
    </row>
    <row r="614" customFormat="false" ht="12.75" hidden="false" customHeight="false" outlineLevel="0" collapsed="false">
      <c r="A614" s="98"/>
      <c r="B614" s="99"/>
      <c r="C614" s="98"/>
      <c r="D614" s="98"/>
      <c r="E614" s="3"/>
      <c r="F614" s="100"/>
      <c r="G614" s="101"/>
      <c r="H614" s="101"/>
      <c r="I614" s="44"/>
      <c r="J614" s="102"/>
      <c r="K614" s="103"/>
    </row>
    <row r="615" customFormat="false" ht="12.75" hidden="false" customHeight="false" outlineLevel="0" collapsed="false">
      <c r="A615" s="98"/>
      <c r="B615" s="99"/>
      <c r="C615" s="98"/>
      <c r="D615" s="98"/>
      <c r="E615" s="3"/>
      <c r="F615" s="100"/>
      <c r="G615" s="101"/>
      <c r="H615" s="101"/>
      <c r="I615" s="44"/>
      <c r="J615" s="102"/>
      <c r="K615" s="103"/>
    </row>
    <row r="616" customFormat="false" ht="12.75" hidden="false" customHeight="false" outlineLevel="0" collapsed="false">
      <c r="A616" s="98"/>
      <c r="B616" s="99"/>
      <c r="C616" s="98"/>
      <c r="D616" s="98"/>
      <c r="E616" s="3"/>
      <c r="F616" s="100"/>
      <c r="G616" s="101"/>
      <c r="H616" s="101"/>
      <c r="I616" s="44"/>
      <c r="J616" s="102"/>
      <c r="K616" s="103"/>
    </row>
    <row r="617" customFormat="false" ht="12.75" hidden="false" customHeight="false" outlineLevel="0" collapsed="false">
      <c r="A617" s="98"/>
      <c r="B617" s="99"/>
      <c r="C617" s="98"/>
      <c r="D617" s="98"/>
      <c r="E617" s="3"/>
      <c r="F617" s="100"/>
      <c r="G617" s="101"/>
      <c r="H617" s="101"/>
      <c r="I617" s="44"/>
      <c r="J617" s="102"/>
      <c r="K617" s="103"/>
    </row>
    <row r="618" customFormat="false" ht="12.75" hidden="false" customHeight="false" outlineLevel="0" collapsed="false">
      <c r="A618" s="98"/>
      <c r="B618" s="99"/>
      <c r="C618" s="98"/>
      <c r="D618" s="98"/>
      <c r="E618" s="3"/>
      <c r="F618" s="100"/>
      <c r="G618" s="101"/>
      <c r="H618" s="101"/>
      <c r="I618" s="44"/>
      <c r="J618" s="102"/>
      <c r="K618" s="103"/>
    </row>
    <row r="619" customFormat="false" ht="12.75" hidden="false" customHeight="false" outlineLevel="0" collapsed="false">
      <c r="A619" s="98"/>
      <c r="B619" s="99"/>
      <c r="C619" s="98"/>
      <c r="D619" s="98"/>
      <c r="E619" s="3"/>
      <c r="F619" s="100"/>
      <c r="G619" s="101"/>
      <c r="H619" s="101"/>
      <c r="I619" s="44"/>
      <c r="J619" s="102"/>
      <c r="K619" s="103"/>
    </row>
    <row r="620" customFormat="false" ht="12.75" hidden="false" customHeight="false" outlineLevel="0" collapsed="false">
      <c r="A620" s="98"/>
      <c r="B620" s="99"/>
      <c r="C620" s="98"/>
      <c r="D620" s="98"/>
      <c r="E620" s="3"/>
      <c r="F620" s="100"/>
      <c r="G620" s="101"/>
      <c r="H620" s="101"/>
      <c r="I620" s="44"/>
      <c r="J620" s="102"/>
      <c r="K620" s="103"/>
    </row>
    <row r="621" customFormat="false" ht="12.75" hidden="false" customHeight="false" outlineLevel="0" collapsed="false">
      <c r="A621" s="98"/>
      <c r="B621" s="99"/>
      <c r="C621" s="98"/>
      <c r="D621" s="98"/>
      <c r="E621" s="3"/>
      <c r="F621" s="100"/>
      <c r="G621" s="101"/>
      <c r="H621" s="101"/>
      <c r="I621" s="44"/>
      <c r="J621" s="102"/>
      <c r="K621" s="103"/>
    </row>
    <row r="622" customFormat="false" ht="12.75" hidden="false" customHeight="false" outlineLevel="0" collapsed="false">
      <c r="A622" s="98"/>
      <c r="B622" s="99"/>
      <c r="C622" s="98"/>
      <c r="D622" s="98"/>
      <c r="E622" s="3"/>
      <c r="F622" s="100"/>
      <c r="G622" s="101"/>
      <c r="H622" s="101"/>
      <c r="I622" s="44"/>
      <c r="J622" s="102"/>
      <c r="K622" s="103"/>
    </row>
    <row r="623" customFormat="false" ht="12.75" hidden="false" customHeight="false" outlineLevel="0" collapsed="false">
      <c r="A623" s="98"/>
      <c r="B623" s="99"/>
      <c r="C623" s="98"/>
      <c r="D623" s="98"/>
      <c r="E623" s="3"/>
      <c r="F623" s="100"/>
      <c r="G623" s="101"/>
      <c r="H623" s="101"/>
      <c r="I623" s="44"/>
      <c r="J623" s="102"/>
      <c r="K623" s="103"/>
    </row>
    <row r="624" customFormat="false" ht="12.75" hidden="false" customHeight="false" outlineLevel="0" collapsed="false">
      <c r="A624" s="98"/>
      <c r="B624" s="99"/>
      <c r="C624" s="98"/>
      <c r="D624" s="98"/>
      <c r="E624" s="3"/>
      <c r="F624" s="100"/>
      <c r="G624" s="101"/>
      <c r="H624" s="101"/>
      <c r="I624" s="44"/>
      <c r="J624" s="102"/>
      <c r="K624" s="103"/>
    </row>
    <row r="625" customFormat="false" ht="12.75" hidden="false" customHeight="false" outlineLevel="0" collapsed="false">
      <c r="A625" s="98"/>
      <c r="B625" s="99"/>
      <c r="C625" s="98"/>
      <c r="D625" s="98"/>
      <c r="E625" s="3"/>
      <c r="F625" s="100"/>
      <c r="G625" s="101"/>
      <c r="H625" s="101"/>
      <c r="I625" s="44"/>
      <c r="J625" s="102"/>
      <c r="K625" s="103"/>
    </row>
    <row r="626" customFormat="false" ht="12.75" hidden="false" customHeight="false" outlineLevel="0" collapsed="false">
      <c r="A626" s="98"/>
      <c r="B626" s="99"/>
      <c r="C626" s="98"/>
      <c r="D626" s="98"/>
      <c r="E626" s="3"/>
      <c r="F626" s="100"/>
      <c r="G626" s="101"/>
      <c r="H626" s="101"/>
      <c r="I626" s="44"/>
      <c r="J626" s="102"/>
      <c r="K626" s="103"/>
    </row>
    <row r="627" customFormat="false" ht="12.75" hidden="false" customHeight="false" outlineLevel="0" collapsed="false">
      <c r="A627" s="98"/>
      <c r="B627" s="99"/>
      <c r="C627" s="98"/>
      <c r="D627" s="98"/>
      <c r="E627" s="3"/>
      <c r="F627" s="100"/>
      <c r="G627" s="101"/>
      <c r="H627" s="101"/>
      <c r="I627" s="44"/>
      <c r="J627" s="102"/>
      <c r="K627" s="103"/>
    </row>
    <row r="628" customFormat="false" ht="12.75" hidden="false" customHeight="false" outlineLevel="0" collapsed="false">
      <c r="A628" s="98"/>
      <c r="B628" s="99"/>
      <c r="C628" s="98"/>
      <c r="D628" s="98"/>
      <c r="E628" s="3"/>
      <c r="F628" s="100"/>
      <c r="G628" s="101"/>
      <c r="H628" s="101"/>
      <c r="I628" s="44"/>
      <c r="J628" s="102"/>
      <c r="K628" s="103"/>
    </row>
    <row r="629" customFormat="false" ht="12.75" hidden="false" customHeight="false" outlineLevel="0" collapsed="false">
      <c r="A629" s="98"/>
      <c r="B629" s="99"/>
      <c r="C629" s="98"/>
      <c r="D629" s="98"/>
      <c r="E629" s="3"/>
      <c r="F629" s="100"/>
      <c r="G629" s="101"/>
      <c r="H629" s="101"/>
      <c r="I629" s="44"/>
      <c r="J629" s="102"/>
      <c r="K629" s="103"/>
    </row>
    <row r="630" customFormat="false" ht="12.75" hidden="false" customHeight="false" outlineLevel="0" collapsed="false">
      <c r="A630" s="98"/>
      <c r="B630" s="99"/>
      <c r="C630" s="98"/>
      <c r="D630" s="98"/>
      <c r="E630" s="3"/>
      <c r="F630" s="100"/>
      <c r="G630" s="101"/>
      <c r="H630" s="101"/>
      <c r="I630" s="44"/>
      <c r="J630" s="102"/>
      <c r="K630" s="103"/>
    </row>
    <row r="631" customFormat="false" ht="12.75" hidden="false" customHeight="false" outlineLevel="0" collapsed="false">
      <c r="A631" s="98"/>
      <c r="B631" s="99"/>
      <c r="C631" s="98"/>
      <c r="D631" s="98"/>
      <c r="E631" s="3"/>
      <c r="F631" s="100"/>
      <c r="G631" s="101"/>
      <c r="H631" s="101"/>
      <c r="I631" s="44"/>
      <c r="J631" s="102"/>
      <c r="K631" s="103"/>
    </row>
    <row r="632" customFormat="false" ht="12.75" hidden="false" customHeight="false" outlineLevel="0" collapsed="false">
      <c r="A632" s="98"/>
      <c r="B632" s="99"/>
      <c r="C632" s="98"/>
      <c r="D632" s="98"/>
      <c r="E632" s="3"/>
      <c r="F632" s="100"/>
      <c r="G632" s="101"/>
      <c r="H632" s="101"/>
      <c r="I632" s="44"/>
      <c r="J632" s="102"/>
      <c r="K632" s="103"/>
    </row>
    <row r="633" customFormat="false" ht="12.75" hidden="false" customHeight="false" outlineLevel="0" collapsed="false">
      <c r="A633" s="98"/>
      <c r="B633" s="99"/>
      <c r="C633" s="98"/>
      <c r="D633" s="98"/>
      <c r="E633" s="3"/>
      <c r="F633" s="100"/>
      <c r="G633" s="101"/>
      <c r="H633" s="101"/>
      <c r="I633" s="44"/>
      <c r="J633" s="102"/>
      <c r="K633" s="103"/>
    </row>
    <row r="634" customFormat="false" ht="12.75" hidden="false" customHeight="false" outlineLevel="0" collapsed="false">
      <c r="A634" s="98"/>
      <c r="B634" s="99"/>
      <c r="C634" s="98"/>
      <c r="D634" s="98"/>
      <c r="E634" s="3"/>
      <c r="F634" s="100"/>
      <c r="G634" s="101"/>
      <c r="H634" s="101"/>
      <c r="I634" s="44"/>
      <c r="J634" s="102"/>
      <c r="K634" s="103"/>
    </row>
    <row r="635" customFormat="false" ht="12.75" hidden="false" customHeight="false" outlineLevel="0" collapsed="false">
      <c r="A635" s="98"/>
      <c r="B635" s="99"/>
      <c r="C635" s="98"/>
      <c r="D635" s="98"/>
      <c r="E635" s="3"/>
      <c r="F635" s="100"/>
      <c r="G635" s="101"/>
      <c r="H635" s="101"/>
      <c r="I635" s="44"/>
      <c r="J635" s="102"/>
      <c r="K635" s="103"/>
    </row>
    <row r="636" customFormat="false" ht="12.75" hidden="false" customHeight="false" outlineLevel="0" collapsed="false">
      <c r="A636" s="98"/>
      <c r="B636" s="99"/>
      <c r="C636" s="98"/>
      <c r="D636" s="98"/>
      <c r="E636" s="3"/>
      <c r="F636" s="100"/>
      <c r="G636" s="101"/>
      <c r="H636" s="101"/>
      <c r="I636" s="44"/>
      <c r="J636" s="102"/>
      <c r="K636" s="103"/>
    </row>
    <row r="637" customFormat="false" ht="12.75" hidden="false" customHeight="false" outlineLevel="0" collapsed="false">
      <c r="A637" s="98"/>
      <c r="B637" s="99"/>
      <c r="C637" s="98"/>
      <c r="D637" s="98"/>
      <c r="E637" s="3"/>
      <c r="F637" s="100"/>
      <c r="G637" s="101"/>
      <c r="H637" s="101"/>
      <c r="I637" s="44"/>
      <c r="J637" s="102"/>
      <c r="K637" s="103"/>
    </row>
    <row r="638" customFormat="false" ht="12.75" hidden="false" customHeight="false" outlineLevel="0" collapsed="false">
      <c r="A638" s="98"/>
      <c r="B638" s="99"/>
      <c r="C638" s="98"/>
      <c r="D638" s="98"/>
      <c r="E638" s="3"/>
      <c r="F638" s="100"/>
      <c r="G638" s="101"/>
      <c r="H638" s="101"/>
      <c r="I638" s="44"/>
      <c r="J638" s="102"/>
      <c r="K638" s="103"/>
    </row>
    <row r="639" customFormat="false" ht="12.75" hidden="false" customHeight="false" outlineLevel="0" collapsed="false">
      <c r="A639" s="98"/>
      <c r="B639" s="99"/>
      <c r="C639" s="98"/>
      <c r="D639" s="98"/>
      <c r="E639" s="3"/>
      <c r="F639" s="100"/>
      <c r="G639" s="101"/>
      <c r="H639" s="101"/>
      <c r="I639" s="44"/>
      <c r="J639" s="102"/>
      <c r="K639" s="103"/>
    </row>
    <row r="640" customFormat="false" ht="12.75" hidden="false" customHeight="false" outlineLevel="0" collapsed="false">
      <c r="A640" s="98"/>
      <c r="B640" s="99"/>
      <c r="C640" s="98"/>
      <c r="D640" s="98"/>
      <c r="E640" s="3"/>
      <c r="F640" s="100"/>
      <c r="G640" s="101"/>
      <c r="H640" s="101"/>
      <c r="I640" s="44"/>
      <c r="J640" s="102"/>
      <c r="K640" s="103"/>
    </row>
    <row r="641" customFormat="false" ht="12.75" hidden="false" customHeight="false" outlineLevel="0" collapsed="false">
      <c r="A641" s="98"/>
      <c r="B641" s="99"/>
      <c r="C641" s="98"/>
      <c r="D641" s="98"/>
      <c r="E641" s="3"/>
      <c r="F641" s="100"/>
      <c r="G641" s="101"/>
      <c r="H641" s="101"/>
      <c r="I641" s="44"/>
      <c r="J641" s="102"/>
      <c r="K641" s="103"/>
    </row>
    <row r="642" customFormat="false" ht="12.75" hidden="false" customHeight="false" outlineLevel="0" collapsed="false">
      <c r="A642" s="98"/>
      <c r="B642" s="99"/>
      <c r="C642" s="98"/>
      <c r="D642" s="98"/>
      <c r="E642" s="3"/>
      <c r="F642" s="100"/>
      <c r="G642" s="101"/>
      <c r="H642" s="101"/>
      <c r="I642" s="44"/>
      <c r="J642" s="102"/>
      <c r="K642" s="103"/>
    </row>
    <row r="643" customFormat="false" ht="12.75" hidden="false" customHeight="false" outlineLevel="0" collapsed="false">
      <c r="A643" s="98"/>
      <c r="B643" s="99"/>
      <c r="C643" s="98"/>
      <c r="D643" s="98"/>
      <c r="E643" s="3"/>
      <c r="F643" s="100"/>
      <c r="G643" s="101"/>
      <c r="H643" s="101"/>
      <c r="I643" s="44"/>
      <c r="J643" s="102"/>
      <c r="K643" s="103"/>
    </row>
    <row r="644" customFormat="false" ht="12.75" hidden="false" customHeight="false" outlineLevel="0" collapsed="false">
      <c r="A644" s="98"/>
      <c r="B644" s="99"/>
      <c r="C644" s="98"/>
      <c r="D644" s="98"/>
      <c r="E644" s="3"/>
      <c r="F644" s="100"/>
      <c r="G644" s="101"/>
      <c r="H644" s="101"/>
      <c r="I644" s="44"/>
      <c r="J644" s="102"/>
      <c r="K644" s="103"/>
    </row>
    <row r="645" customFormat="false" ht="12.75" hidden="false" customHeight="false" outlineLevel="0" collapsed="false">
      <c r="A645" s="98"/>
      <c r="B645" s="99"/>
      <c r="C645" s="98"/>
      <c r="D645" s="98"/>
      <c r="E645" s="3"/>
      <c r="F645" s="100"/>
      <c r="G645" s="101"/>
      <c r="H645" s="101"/>
      <c r="I645" s="44"/>
      <c r="J645" s="102"/>
      <c r="K645" s="103"/>
    </row>
    <row r="646" customFormat="false" ht="12.75" hidden="false" customHeight="false" outlineLevel="0" collapsed="false">
      <c r="A646" s="98"/>
      <c r="B646" s="99"/>
      <c r="C646" s="98"/>
      <c r="D646" s="98"/>
      <c r="E646" s="3"/>
      <c r="F646" s="100"/>
      <c r="G646" s="101"/>
      <c r="H646" s="101"/>
      <c r="I646" s="44"/>
      <c r="J646" s="102"/>
      <c r="K646" s="103"/>
    </row>
    <row r="647" customFormat="false" ht="12.75" hidden="false" customHeight="false" outlineLevel="0" collapsed="false">
      <c r="A647" s="98"/>
      <c r="B647" s="99"/>
      <c r="C647" s="98"/>
      <c r="D647" s="98"/>
      <c r="E647" s="3"/>
      <c r="F647" s="100"/>
      <c r="G647" s="101"/>
      <c r="H647" s="101"/>
      <c r="I647" s="44"/>
      <c r="J647" s="102"/>
      <c r="K647" s="103"/>
    </row>
    <row r="648" customFormat="false" ht="12.75" hidden="false" customHeight="false" outlineLevel="0" collapsed="false">
      <c r="A648" s="98"/>
      <c r="B648" s="99"/>
      <c r="C648" s="98"/>
      <c r="D648" s="98"/>
      <c r="E648" s="3"/>
      <c r="F648" s="100"/>
      <c r="G648" s="101"/>
      <c r="H648" s="101"/>
      <c r="I648" s="44"/>
      <c r="J648" s="102"/>
      <c r="K648" s="103"/>
    </row>
    <row r="649" customFormat="false" ht="12.75" hidden="false" customHeight="false" outlineLevel="0" collapsed="false">
      <c r="A649" s="98"/>
      <c r="B649" s="99"/>
      <c r="C649" s="98"/>
      <c r="D649" s="98"/>
      <c r="E649" s="3"/>
      <c r="F649" s="100"/>
      <c r="G649" s="101"/>
      <c r="H649" s="101"/>
      <c r="I649" s="44"/>
      <c r="J649" s="102"/>
      <c r="K649" s="103"/>
    </row>
    <row r="650" customFormat="false" ht="12.75" hidden="false" customHeight="false" outlineLevel="0" collapsed="false">
      <c r="A650" s="98"/>
      <c r="B650" s="99"/>
      <c r="C650" s="98"/>
      <c r="D650" s="98"/>
      <c r="E650" s="3"/>
      <c r="F650" s="100"/>
      <c r="G650" s="101"/>
      <c r="H650" s="101"/>
      <c r="I650" s="44"/>
      <c r="J650" s="102"/>
      <c r="K650" s="103"/>
    </row>
    <row r="651" customFormat="false" ht="12.75" hidden="false" customHeight="false" outlineLevel="0" collapsed="false">
      <c r="A651" s="98"/>
      <c r="B651" s="99"/>
      <c r="C651" s="98"/>
      <c r="D651" s="98"/>
      <c r="E651" s="3"/>
      <c r="F651" s="100"/>
      <c r="G651" s="101"/>
      <c r="H651" s="101"/>
      <c r="I651" s="44"/>
      <c r="J651" s="102"/>
      <c r="K651" s="103"/>
    </row>
    <row r="652" customFormat="false" ht="12.75" hidden="false" customHeight="false" outlineLevel="0" collapsed="false">
      <c r="A652" s="98"/>
      <c r="B652" s="99"/>
      <c r="C652" s="98"/>
      <c r="D652" s="98"/>
      <c r="E652" s="3"/>
      <c r="F652" s="100"/>
      <c r="G652" s="101"/>
      <c r="H652" s="101"/>
      <c r="I652" s="44"/>
      <c r="J652" s="102"/>
      <c r="K652" s="103"/>
    </row>
    <row r="653" customFormat="false" ht="12.75" hidden="false" customHeight="false" outlineLevel="0" collapsed="false">
      <c r="A653" s="98"/>
      <c r="B653" s="99"/>
      <c r="C653" s="98"/>
      <c r="D653" s="98"/>
      <c r="E653" s="3"/>
      <c r="F653" s="100"/>
      <c r="G653" s="101"/>
      <c r="H653" s="101"/>
      <c r="I653" s="44"/>
      <c r="J653" s="102"/>
      <c r="K653" s="103"/>
    </row>
    <row r="654" customFormat="false" ht="12.75" hidden="false" customHeight="false" outlineLevel="0" collapsed="false">
      <c r="A654" s="98"/>
      <c r="B654" s="99"/>
      <c r="C654" s="98"/>
      <c r="D654" s="98"/>
      <c r="E654" s="3"/>
      <c r="F654" s="100"/>
      <c r="G654" s="101"/>
      <c r="H654" s="101"/>
      <c r="I654" s="44"/>
      <c r="J654" s="102"/>
      <c r="K654" s="103"/>
    </row>
    <row r="655" customFormat="false" ht="12.75" hidden="false" customHeight="false" outlineLevel="0" collapsed="false">
      <c r="A655" s="98"/>
      <c r="B655" s="99"/>
      <c r="C655" s="98"/>
      <c r="D655" s="98"/>
      <c r="E655" s="3"/>
      <c r="F655" s="100"/>
      <c r="G655" s="101"/>
      <c r="H655" s="101"/>
      <c r="I655" s="44"/>
      <c r="J655" s="102"/>
      <c r="K655" s="103"/>
    </row>
    <row r="656" customFormat="false" ht="12.75" hidden="false" customHeight="false" outlineLevel="0" collapsed="false">
      <c r="A656" s="98"/>
      <c r="B656" s="99"/>
      <c r="C656" s="98"/>
      <c r="D656" s="98"/>
      <c r="E656" s="3"/>
      <c r="F656" s="100"/>
      <c r="G656" s="101"/>
      <c r="H656" s="101"/>
      <c r="I656" s="44"/>
      <c r="J656" s="102"/>
      <c r="K656" s="103"/>
    </row>
    <row r="657" customFormat="false" ht="12.75" hidden="false" customHeight="false" outlineLevel="0" collapsed="false">
      <c r="A657" s="98"/>
      <c r="B657" s="99"/>
      <c r="C657" s="98"/>
      <c r="D657" s="98"/>
      <c r="E657" s="3"/>
      <c r="F657" s="100"/>
      <c r="G657" s="101"/>
      <c r="H657" s="101"/>
      <c r="I657" s="44"/>
      <c r="J657" s="102"/>
      <c r="K657" s="103"/>
    </row>
    <row r="658" customFormat="false" ht="12.75" hidden="false" customHeight="false" outlineLevel="0" collapsed="false">
      <c r="A658" s="98"/>
      <c r="B658" s="99"/>
      <c r="C658" s="98"/>
      <c r="D658" s="98"/>
      <c r="E658" s="3"/>
      <c r="F658" s="100"/>
      <c r="G658" s="101"/>
      <c r="H658" s="101"/>
      <c r="I658" s="44"/>
      <c r="J658" s="102"/>
      <c r="K658" s="103"/>
    </row>
    <row r="659" customFormat="false" ht="12.75" hidden="false" customHeight="false" outlineLevel="0" collapsed="false">
      <c r="A659" s="98"/>
      <c r="B659" s="99"/>
      <c r="C659" s="98"/>
      <c r="D659" s="98"/>
      <c r="E659" s="3"/>
      <c r="F659" s="100"/>
      <c r="G659" s="101"/>
      <c r="H659" s="101"/>
      <c r="I659" s="44"/>
      <c r="J659" s="102"/>
      <c r="K659" s="103"/>
    </row>
    <row r="660" customFormat="false" ht="12.75" hidden="false" customHeight="false" outlineLevel="0" collapsed="false">
      <c r="A660" s="98"/>
      <c r="B660" s="99"/>
      <c r="C660" s="98"/>
      <c r="D660" s="98"/>
      <c r="E660" s="3"/>
      <c r="F660" s="100"/>
      <c r="G660" s="101"/>
      <c r="H660" s="101"/>
      <c r="I660" s="44"/>
      <c r="J660" s="102"/>
      <c r="K660" s="103"/>
    </row>
    <row r="661" customFormat="false" ht="12.75" hidden="false" customHeight="false" outlineLevel="0" collapsed="false">
      <c r="A661" s="98"/>
      <c r="B661" s="99"/>
      <c r="C661" s="98"/>
      <c r="D661" s="98"/>
      <c r="E661" s="3"/>
      <c r="F661" s="100"/>
      <c r="G661" s="101"/>
      <c r="H661" s="101"/>
      <c r="I661" s="44"/>
      <c r="J661" s="102"/>
      <c r="K661" s="103"/>
    </row>
    <row r="662" customFormat="false" ht="12.75" hidden="false" customHeight="false" outlineLevel="0" collapsed="false">
      <c r="A662" s="98"/>
      <c r="B662" s="99"/>
      <c r="C662" s="98"/>
      <c r="D662" s="98"/>
      <c r="E662" s="3"/>
      <c r="F662" s="100"/>
      <c r="G662" s="101"/>
      <c r="H662" s="101"/>
      <c r="I662" s="44"/>
      <c r="J662" s="102"/>
      <c r="K662" s="103"/>
    </row>
    <row r="663" customFormat="false" ht="12.75" hidden="false" customHeight="false" outlineLevel="0" collapsed="false">
      <c r="A663" s="98"/>
      <c r="B663" s="99"/>
      <c r="C663" s="98"/>
      <c r="D663" s="98"/>
      <c r="E663" s="3"/>
      <c r="F663" s="100"/>
      <c r="G663" s="101"/>
      <c r="H663" s="101"/>
      <c r="I663" s="44"/>
      <c r="J663" s="102"/>
      <c r="K663" s="103"/>
    </row>
    <row r="664" customFormat="false" ht="12.75" hidden="false" customHeight="false" outlineLevel="0" collapsed="false">
      <c r="A664" s="98"/>
      <c r="B664" s="99"/>
      <c r="C664" s="98"/>
      <c r="D664" s="98"/>
      <c r="E664" s="3"/>
      <c r="F664" s="100"/>
      <c r="G664" s="101"/>
      <c r="H664" s="101"/>
      <c r="I664" s="44"/>
      <c r="J664" s="102"/>
      <c r="K664" s="103"/>
    </row>
    <row r="665" customFormat="false" ht="12.75" hidden="false" customHeight="false" outlineLevel="0" collapsed="false">
      <c r="A665" s="98"/>
      <c r="B665" s="99"/>
      <c r="C665" s="98"/>
      <c r="D665" s="98"/>
      <c r="E665" s="3"/>
      <c r="F665" s="100"/>
      <c r="G665" s="101"/>
      <c r="H665" s="101"/>
      <c r="I665" s="44"/>
      <c r="J665" s="102"/>
      <c r="K665" s="103"/>
    </row>
    <row r="666" customFormat="false" ht="12.75" hidden="false" customHeight="false" outlineLevel="0" collapsed="false">
      <c r="A666" s="98"/>
      <c r="B666" s="99"/>
      <c r="C666" s="98"/>
      <c r="D666" s="98"/>
      <c r="E666" s="3"/>
      <c r="F666" s="100"/>
      <c r="G666" s="101"/>
      <c r="H666" s="101"/>
      <c r="I666" s="44"/>
      <c r="J666" s="102"/>
      <c r="K666" s="103"/>
    </row>
    <row r="667" customFormat="false" ht="12.75" hidden="false" customHeight="false" outlineLevel="0" collapsed="false">
      <c r="A667" s="98"/>
      <c r="B667" s="99"/>
      <c r="C667" s="98"/>
      <c r="D667" s="98"/>
      <c r="E667" s="3"/>
      <c r="F667" s="100"/>
      <c r="G667" s="101"/>
      <c r="H667" s="101"/>
      <c r="I667" s="44"/>
      <c r="J667" s="102"/>
      <c r="K667" s="103"/>
    </row>
    <row r="668" customFormat="false" ht="12.75" hidden="false" customHeight="false" outlineLevel="0" collapsed="false">
      <c r="A668" s="98"/>
      <c r="B668" s="99"/>
      <c r="C668" s="98"/>
      <c r="D668" s="98"/>
      <c r="E668" s="3"/>
      <c r="F668" s="100"/>
      <c r="G668" s="101"/>
      <c r="H668" s="101"/>
      <c r="I668" s="44"/>
      <c r="J668" s="102"/>
      <c r="K668" s="103"/>
    </row>
    <row r="669" customFormat="false" ht="12.75" hidden="false" customHeight="false" outlineLevel="0" collapsed="false">
      <c r="A669" s="98"/>
      <c r="B669" s="99"/>
      <c r="C669" s="98"/>
      <c r="D669" s="98"/>
      <c r="E669" s="3"/>
      <c r="F669" s="100"/>
      <c r="G669" s="101"/>
      <c r="H669" s="101"/>
      <c r="I669" s="44"/>
      <c r="J669" s="102"/>
      <c r="K669" s="103"/>
    </row>
    <row r="670" customFormat="false" ht="12.75" hidden="false" customHeight="false" outlineLevel="0" collapsed="false">
      <c r="A670" s="98"/>
      <c r="B670" s="99"/>
      <c r="C670" s="98"/>
      <c r="D670" s="98"/>
      <c r="E670" s="3"/>
      <c r="F670" s="100"/>
      <c r="G670" s="101"/>
      <c r="H670" s="101"/>
      <c r="I670" s="44"/>
      <c r="J670" s="102"/>
      <c r="K670" s="103"/>
    </row>
    <row r="671" customFormat="false" ht="12.75" hidden="false" customHeight="false" outlineLevel="0" collapsed="false">
      <c r="A671" s="98"/>
      <c r="B671" s="99"/>
      <c r="C671" s="98"/>
      <c r="D671" s="98"/>
      <c r="E671" s="3"/>
      <c r="F671" s="100"/>
      <c r="G671" s="101"/>
      <c r="H671" s="101"/>
      <c r="I671" s="44"/>
      <c r="J671" s="102"/>
      <c r="K671" s="103"/>
    </row>
    <row r="672" customFormat="false" ht="12.75" hidden="false" customHeight="false" outlineLevel="0" collapsed="false">
      <c r="A672" s="98"/>
      <c r="B672" s="99"/>
      <c r="C672" s="98"/>
      <c r="D672" s="98"/>
      <c r="E672" s="3"/>
      <c r="F672" s="100"/>
      <c r="G672" s="101"/>
      <c r="H672" s="101"/>
      <c r="I672" s="44"/>
      <c r="J672" s="102"/>
      <c r="K672" s="103"/>
    </row>
    <row r="673" customFormat="false" ht="12.75" hidden="false" customHeight="false" outlineLevel="0" collapsed="false">
      <c r="A673" s="98"/>
      <c r="B673" s="99"/>
      <c r="C673" s="98"/>
      <c r="D673" s="98"/>
      <c r="E673" s="3"/>
      <c r="F673" s="100"/>
      <c r="G673" s="101"/>
      <c r="H673" s="101"/>
      <c r="I673" s="44"/>
      <c r="J673" s="102"/>
      <c r="K673" s="103"/>
    </row>
    <row r="674" customFormat="false" ht="12.75" hidden="false" customHeight="false" outlineLevel="0" collapsed="false">
      <c r="A674" s="98"/>
      <c r="B674" s="99"/>
      <c r="C674" s="98"/>
      <c r="D674" s="98"/>
      <c r="E674" s="3"/>
      <c r="F674" s="100"/>
      <c r="G674" s="101"/>
      <c r="H674" s="101"/>
      <c r="I674" s="44"/>
      <c r="J674" s="102"/>
      <c r="K674" s="103"/>
    </row>
    <row r="675" customFormat="false" ht="12.75" hidden="false" customHeight="false" outlineLevel="0" collapsed="false">
      <c r="A675" s="98"/>
      <c r="B675" s="99"/>
      <c r="C675" s="98"/>
      <c r="D675" s="98"/>
      <c r="E675" s="3"/>
      <c r="F675" s="100"/>
      <c r="G675" s="101"/>
      <c r="H675" s="101"/>
      <c r="I675" s="44"/>
      <c r="J675" s="102"/>
      <c r="K675" s="103"/>
    </row>
    <row r="676" customFormat="false" ht="12.75" hidden="false" customHeight="false" outlineLevel="0" collapsed="false">
      <c r="A676" s="98"/>
      <c r="B676" s="99"/>
      <c r="C676" s="98"/>
      <c r="D676" s="98"/>
      <c r="E676" s="3"/>
      <c r="F676" s="100"/>
      <c r="G676" s="101"/>
      <c r="H676" s="101"/>
      <c r="I676" s="44"/>
      <c r="J676" s="102"/>
      <c r="K676" s="103"/>
    </row>
    <row r="677" customFormat="false" ht="12.75" hidden="false" customHeight="false" outlineLevel="0" collapsed="false">
      <c r="A677" s="98"/>
      <c r="B677" s="99"/>
      <c r="C677" s="98"/>
      <c r="D677" s="98"/>
      <c r="E677" s="3"/>
      <c r="F677" s="100"/>
      <c r="G677" s="101"/>
      <c r="H677" s="101"/>
      <c r="I677" s="44"/>
      <c r="J677" s="102"/>
      <c r="K677" s="103"/>
    </row>
    <row r="678" customFormat="false" ht="12.75" hidden="false" customHeight="false" outlineLevel="0" collapsed="false">
      <c r="A678" s="98"/>
      <c r="B678" s="99"/>
      <c r="C678" s="98"/>
      <c r="D678" s="98"/>
      <c r="E678" s="3"/>
      <c r="F678" s="100"/>
      <c r="G678" s="101"/>
      <c r="H678" s="101"/>
      <c r="I678" s="44"/>
      <c r="J678" s="102"/>
      <c r="K678" s="103"/>
    </row>
    <row r="679" customFormat="false" ht="12.75" hidden="false" customHeight="false" outlineLevel="0" collapsed="false">
      <c r="A679" s="98"/>
      <c r="B679" s="99"/>
      <c r="C679" s="98"/>
      <c r="D679" s="98"/>
      <c r="E679" s="3"/>
      <c r="F679" s="100"/>
      <c r="G679" s="101"/>
      <c r="H679" s="101"/>
      <c r="I679" s="44"/>
      <c r="J679" s="102"/>
      <c r="K679" s="103"/>
    </row>
    <row r="680" customFormat="false" ht="12.75" hidden="false" customHeight="false" outlineLevel="0" collapsed="false">
      <c r="A680" s="98"/>
      <c r="B680" s="99"/>
      <c r="C680" s="98"/>
      <c r="D680" s="98"/>
      <c r="E680" s="3"/>
      <c r="F680" s="100"/>
      <c r="G680" s="101"/>
      <c r="H680" s="101"/>
      <c r="I680" s="44"/>
      <c r="J680" s="102"/>
      <c r="K680" s="103"/>
    </row>
    <row r="681" customFormat="false" ht="12.75" hidden="false" customHeight="false" outlineLevel="0" collapsed="false">
      <c r="A681" s="98"/>
      <c r="B681" s="99"/>
      <c r="C681" s="98"/>
      <c r="D681" s="98"/>
      <c r="E681" s="3"/>
      <c r="F681" s="100"/>
      <c r="G681" s="101"/>
      <c r="H681" s="101"/>
      <c r="I681" s="44"/>
      <c r="J681" s="102"/>
      <c r="K681" s="103"/>
    </row>
    <row r="682" customFormat="false" ht="12.75" hidden="false" customHeight="false" outlineLevel="0" collapsed="false">
      <c r="A682" s="98"/>
      <c r="B682" s="99"/>
      <c r="C682" s="98"/>
      <c r="D682" s="98"/>
      <c r="E682" s="3"/>
      <c r="F682" s="100"/>
      <c r="G682" s="101"/>
      <c r="H682" s="101"/>
      <c r="I682" s="44"/>
      <c r="J682" s="102"/>
      <c r="K682" s="103"/>
    </row>
    <row r="683" customFormat="false" ht="12.75" hidden="false" customHeight="false" outlineLevel="0" collapsed="false">
      <c r="A683" s="98"/>
      <c r="B683" s="99"/>
      <c r="C683" s="98"/>
      <c r="D683" s="98"/>
      <c r="E683" s="3"/>
      <c r="F683" s="100"/>
      <c r="G683" s="101"/>
      <c r="H683" s="101"/>
      <c r="I683" s="44"/>
      <c r="J683" s="102"/>
      <c r="K683" s="103"/>
    </row>
    <row r="684" customFormat="false" ht="12.75" hidden="false" customHeight="false" outlineLevel="0" collapsed="false">
      <c r="A684" s="98"/>
      <c r="B684" s="99"/>
      <c r="C684" s="98"/>
      <c r="D684" s="98"/>
      <c r="E684" s="3"/>
      <c r="F684" s="100"/>
      <c r="G684" s="101"/>
      <c r="H684" s="101"/>
      <c r="I684" s="44"/>
      <c r="J684" s="102"/>
      <c r="K684" s="103"/>
    </row>
    <row r="685" customFormat="false" ht="12.75" hidden="false" customHeight="false" outlineLevel="0" collapsed="false">
      <c r="A685" s="98"/>
      <c r="B685" s="99"/>
      <c r="C685" s="98"/>
      <c r="D685" s="98"/>
      <c r="E685" s="3"/>
      <c r="F685" s="100"/>
      <c r="G685" s="101"/>
      <c r="H685" s="101"/>
      <c r="I685" s="44"/>
      <c r="J685" s="102"/>
      <c r="K685" s="103"/>
    </row>
    <row r="686" customFormat="false" ht="12.75" hidden="false" customHeight="false" outlineLevel="0" collapsed="false">
      <c r="A686" s="98"/>
      <c r="B686" s="99"/>
      <c r="C686" s="98"/>
      <c r="D686" s="98"/>
      <c r="E686" s="3"/>
      <c r="F686" s="100"/>
      <c r="G686" s="101"/>
      <c r="H686" s="101"/>
      <c r="I686" s="44"/>
      <c r="J686" s="102"/>
      <c r="K686" s="103"/>
    </row>
    <row r="687" customFormat="false" ht="12.75" hidden="false" customHeight="false" outlineLevel="0" collapsed="false">
      <c r="A687" s="98"/>
      <c r="B687" s="99"/>
      <c r="C687" s="98"/>
      <c r="D687" s="98"/>
      <c r="E687" s="3"/>
      <c r="F687" s="100"/>
      <c r="G687" s="101"/>
      <c r="H687" s="101"/>
      <c r="I687" s="44"/>
      <c r="J687" s="102"/>
      <c r="K687" s="103"/>
    </row>
    <row r="688" customFormat="false" ht="12.75" hidden="false" customHeight="false" outlineLevel="0" collapsed="false">
      <c r="A688" s="98"/>
      <c r="B688" s="99"/>
      <c r="C688" s="98"/>
      <c r="D688" s="98"/>
      <c r="E688" s="3"/>
      <c r="F688" s="100"/>
      <c r="G688" s="101"/>
      <c r="H688" s="101"/>
      <c r="I688" s="44"/>
      <c r="J688" s="102"/>
      <c r="K688" s="103"/>
    </row>
    <row r="689" customFormat="false" ht="12.75" hidden="false" customHeight="false" outlineLevel="0" collapsed="false">
      <c r="A689" s="98"/>
      <c r="B689" s="99"/>
      <c r="C689" s="98"/>
      <c r="D689" s="98"/>
      <c r="E689" s="3"/>
      <c r="F689" s="100"/>
      <c r="G689" s="101"/>
      <c r="H689" s="101"/>
      <c r="I689" s="44"/>
      <c r="J689" s="102"/>
      <c r="K689" s="103"/>
    </row>
    <row r="690" customFormat="false" ht="12.75" hidden="false" customHeight="false" outlineLevel="0" collapsed="false">
      <c r="A690" s="98"/>
      <c r="B690" s="99"/>
      <c r="C690" s="98"/>
      <c r="D690" s="98"/>
      <c r="E690" s="3"/>
      <c r="F690" s="100"/>
      <c r="G690" s="101"/>
      <c r="H690" s="101"/>
      <c r="I690" s="44"/>
      <c r="J690" s="102"/>
      <c r="K690" s="103"/>
    </row>
    <row r="691" customFormat="false" ht="12.75" hidden="false" customHeight="false" outlineLevel="0" collapsed="false">
      <c r="A691" s="98"/>
      <c r="B691" s="99"/>
      <c r="C691" s="98"/>
      <c r="D691" s="98"/>
      <c r="E691" s="3"/>
      <c r="F691" s="100"/>
      <c r="G691" s="101"/>
      <c r="H691" s="101"/>
      <c r="I691" s="44"/>
      <c r="J691" s="102"/>
      <c r="K691" s="103"/>
    </row>
    <row r="692" customFormat="false" ht="12.75" hidden="false" customHeight="false" outlineLevel="0" collapsed="false">
      <c r="A692" s="98"/>
      <c r="B692" s="99"/>
      <c r="C692" s="98"/>
      <c r="D692" s="98"/>
      <c r="E692" s="3"/>
      <c r="F692" s="100"/>
      <c r="G692" s="101"/>
      <c r="H692" s="101"/>
      <c r="I692" s="44"/>
      <c r="J692" s="102"/>
      <c r="K692" s="103"/>
    </row>
    <row r="693" customFormat="false" ht="12.75" hidden="false" customHeight="false" outlineLevel="0" collapsed="false">
      <c r="A693" s="98"/>
      <c r="B693" s="99"/>
      <c r="C693" s="98"/>
      <c r="D693" s="98"/>
      <c r="E693" s="3"/>
      <c r="F693" s="100"/>
      <c r="G693" s="101"/>
      <c r="H693" s="101"/>
      <c r="I693" s="44"/>
      <c r="J693" s="102"/>
      <c r="K693" s="103"/>
    </row>
    <row r="694" customFormat="false" ht="12.75" hidden="false" customHeight="false" outlineLevel="0" collapsed="false">
      <c r="A694" s="98"/>
      <c r="B694" s="99"/>
      <c r="C694" s="98"/>
      <c r="D694" s="98"/>
      <c r="E694" s="3"/>
      <c r="F694" s="100"/>
      <c r="G694" s="101"/>
      <c r="H694" s="101"/>
      <c r="I694" s="44"/>
      <c r="J694" s="102"/>
      <c r="K694" s="103"/>
    </row>
    <row r="695" customFormat="false" ht="12.75" hidden="false" customHeight="false" outlineLevel="0" collapsed="false">
      <c r="A695" s="98"/>
      <c r="B695" s="99"/>
      <c r="C695" s="98"/>
      <c r="D695" s="98"/>
      <c r="E695" s="3"/>
      <c r="F695" s="100"/>
      <c r="G695" s="101"/>
      <c r="H695" s="101"/>
      <c r="I695" s="44"/>
      <c r="J695" s="102"/>
      <c r="K695" s="103"/>
    </row>
    <row r="696" customFormat="false" ht="12.75" hidden="false" customHeight="false" outlineLevel="0" collapsed="false">
      <c r="A696" s="98"/>
      <c r="B696" s="99"/>
      <c r="C696" s="98"/>
      <c r="D696" s="98"/>
      <c r="E696" s="3"/>
      <c r="F696" s="100"/>
      <c r="G696" s="101"/>
      <c r="H696" s="101"/>
      <c r="I696" s="44"/>
      <c r="J696" s="102"/>
      <c r="K696" s="103"/>
    </row>
    <row r="697" customFormat="false" ht="12.75" hidden="false" customHeight="false" outlineLevel="0" collapsed="false">
      <c r="A697" s="98"/>
      <c r="B697" s="99"/>
      <c r="C697" s="98"/>
      <c r="D697" s="98"/>
      <c r="E697" s="3"/>
      <c r="F697" s="100"/>
      <c r="G697" s="101"/>
      <c r="H697" s="101"/>
      <c r="I697" s="44"/>
      <c r="J697" s="102"/>
      <c r="K697" s="103"/>
    </row>
    <row r="698" customFormat="false" ht="12.75" hidden="false" customHeight="false" outlineLevel="0" collapsed="false">
      <c r="A698" s="98"/>
      <c r="B698" s="99"/>
      <c r="C698" s="98"/>
      <c r="D698" s="98"/>
      <c r="E698" s="3"/>
      <c r="F698" s="100"/>
      <c r="G698" s="101"/>
      <c r="H698" s="101"/>
      <c r="I698" s="44"/>
      <c r="J698" s="102"/>
      <c r="K698" s="103"/>
    </row>
    <row r="699" customFormat="false" ht="12.75" hidden="false" customHeight="false" outlineLevel="0" collapsed="false">
      <c r="A699" s="98"/>
      <c r="B699" s="99"/>
      <c r="C699" s="98"/>
      <c r="D699" s="98"/>
      <c r="E699" s="3"/>
      <c r="F699" s="100"/>
      <c r="G699" s="101"/>
      <c r="H699" s="101"/>
      <c r="I699" s="44"/>
      <c r="J699" s="102"/>
      <c r="K699" s="103"/>
    </row>
    <row r="700" customFormat="false" ht="12.75" hidden="false" customHeight="false" outlineLevel="0" collapsed="false">
      <c r="A700" s="98"/>
      <c r="B700" s="99"/>
      <c r="C700" s="98"/>
      <c r="D700" s="98"/>
      <c r="E700" s="3"/>
      <c r="F700" s="100"/>
      <c r="G700" s="101"/>
      <c r="H700" s="101"/>
      <c r="I700" s="44"/>
      <c r="J700" s="102"/>
      <c r="K700" s="103"/>
    </row>
    <row r="701" customFormat="false" ht="12.75" hidden="false" customHeight="false" outlineLevel="0" collapsed="false">
      <c r="A701" s="98"/>
      <c r="B701" s="99"/>
      <c r="C701" s="98"/>
      <c r="D701" s="98"/>
      <c r="E701" s="3"/>
      <c r="F701" s="100"/>
      <c r="G701" s="101"/>
      <c r="H701" s="101"/>
      <c r="I701" s="44"/>
      <c r="J701" s="102"/>
      <c r="K701" s="103"/>
    </row>
    <row r="702" customFormat="false" ht="12.75" hidden="false" customHeight="false" outlineLevel="0" collapsed="false">
      <c r="A702" s="98"/>
      <c r="B702" s="99"/>
      <c r="C702" s="98"/>
      <c r="D702" s="98"/>
      <c r="E702" s="3"/>
      <c r="F702" s="100"/>
      <c r="G702" s="101"/>
      <c r="H702" s="101"/>
      <c r="I702" s="44"/>
      <c r="J702" s="102"/>
      <c r="K702" s="103"/>
    </row>
    <row r="703" customFormat="false" ht="12.75" hidden="false" customHeight="false" outlineLevel="0" collapsed="false">
      <c r="A703" s="98"/>
      <c r="B703" s="99"/>
      <c r="C703" s="98"/>
      <c r="D703" s="98"/>
      <c r="E703" s="3"/>
      <c r="F703" s="100"/>
      <c r="G703" s="101"/>
      <c r="H703" s="101"/>
      <c r="I703" s="44"/>
      <c r="J703" s="102"/>
      <c r="K703" s="103"/>
    </row>
    <row r="704" customFormat="false" ht="12.75" hidden="false" customHeight="false" outlineLevel="0" collapsed="false">
      <c r="A704" s="98"/>
      <c r="B704" s="99"/>
      <c r="C704" s="98"/>
      <c r="D704" s="98"/>
      <c r="E704" s="3"/>
      <c r="F704" s="100"/>
      <c r="G704" s="101"/>
      <c r="H704" s="101"/>
      <c r="I704" s="44"/>
      <c r="J704" s="102"/>
      <c r="K704" s="103"/>
    </row>
    <row r="705" customFormat="false" ht="12.75" hidden="false" customHeight="false" outlineLevel="0" collapsed="false">
      <c r="A705" s="98"/>
      <c r="B705" s="99"/>
      <c r="C705" s="98"/>
      <c r="D705" s="98"/>
      <c r="E705" s="3"/>
      <c r="F705" s="100"/>
      <c r="G705" s="101"/>
      <c r="H705" s="101"/>
      <c r="I705" s="44"/>
      <c r="J705" s="102"/>
      <c r="K705" s="103"/>
    </row>
    <row r="706" customFormat="false" ht="12.75" hidden="false" customHeight="false" outlineLevel="0" collapsed="false">
      <c r="A706" s="98"/>
      <c r="B706" s="99"/>
      <c r="C706" s="98"/>
      <c r="D706" s="98"/>
      <c r="E706" s="3"/>
      <c r="F706" s="100"/>
      <c r="G706" s="101"/>
      <c r="H706" s="101"/>
      <c r="I706" s="44"/>
      <c r="J706" s="102"/>
      <c r="K706" s="103"/>
    </row>
    <row r="707" customFormat="false" ht="12.75" hidden="false" customHeight="false" outlineLevel="0" collapsed="false">
      <c r="A707" s="98"/>
      <c r="B707" s="99"/>
      <c r="C707" s="98"/>
      <c r="D707" s="98"/>
      <c r="E707" s="3"/>
      <c r="F707" s="100"/>
      <c r="G707" s="101"/>
      <c r="H707" s="101"/>
      <c r="I707" s="44"/>
      <c r="J707" s="102"/>
      <c r="K707" s="103"/>
    </row>
    <row r="708" customFormat="false" ht="12.75" hidden="false" customHeight="false" outlineLevel="0" collapsed="false">
      <c r="A708" s="98"/>
      <c r="B708" s="99"/>
      <c r="C708" s="98"/>
      <c r="D708" s="98"/>
      <c r="E708" s="3"/>
      <c r="F708" s="100"/>
      <c r="G708" s="101"/>
      <c r="H708" s="101"/>
      <c r="I708" s="44"/>
      <c r="J708" s="102"/>
      <c r="K708" s="103"/>
    </row>
    <row r="709" customFormat="false" ht="12.75" hidden="false" customHeight="false" outlineLevel="0" collapsed="false">
      <c r="A709" s="98"/>
      <c r="B709" s="99"/>
      <c r="C709" s="98"/>
      <c r="D709" s="98"/>
      <c r="E709" s="3"/>
      <c r="F709" s="100"/>
      <c r="G709" s="101"/>
      <c r="H709" s="101"/>
      <c r="I709" s="44"/>
      <c r="J709" s="102"/>
      <c r="K709" s="103"/>
    </row>
    <row r="710" customFormat="false" ht="12.75" hidden="false" customHeight="false" outlineLevel="0" collapsed="false">
      <c r="A710" s="98"/>
      <c r="B710" s="99"/>
      <c r="C710" s="98"/>
      <c r="D710" s="98"/>
      <c r="E710" s="3"/>
      <c r="F710" s="100"/>
      <c r="G710" s="101"/>
      <c r="H710" s="101"/>
      <c r="I710" s="44"/>
      <c r="J710" s="102"/>
      <c r="K710" s="103"/>
    </row>
    <row r="711" customFormat="false" ht="12.75" hidden="false" customHeight="false" outlineLevel="0" collapsed="false">
      <c r="A711" s="98"/>
      <c r="B711" s="99"/>
      <c r="C711" s="98"/>
      <c r="D711" s="98"/>
      <c r="E711" s="3"/>
      <c r="F711" s="100"/>
      <c r="G711" s="101"/>
      <c r="H711" s="101"/>
      <c r="I711" s="44"/>
      <c r="J711" s="102"/>
      <c r="K711" s="103"/>
    </row>
    <row r="712" customFormat="false" ht="12.75" hidden="false" customHeight="false" outlineLevel="0" collapsed="false">
      <c r="A712" s="98"/>
      <c r="B712" s="99"/>
      <c r="C712" s="98"/>
      <c r="D712" s="98"/>
      <c r="E712" s="3"/>
      <c r="F712" s="100"/>
      <c r="G712" s="101"/>
      <c r="H712" s="101"/>
      <c r="I712" s="44"/>
      <c r="J712" s="102"/>
      <c r="K712" s="103"/>
    </row>
    <row r="713" customFormat="false" ht="12.75" hidden="false" customHeight="false" outlineLevel="0" collapsed="false">
      <c r="A713" s="98"/>
      <c r="B713" s="99"/>
      <c r="C713" s="98"/>
      <c r="D713" s="98"/>
      <c r="E713" s="3"/>
      <c r="F713" s="100"/>
      <c r="G713" s="101"/>
      <c r="H713" s="101"/>
      <c r="I713" s="44"/>
      <c r="J713" s="102"/>
      <c r="K713" s="103"/>
    </row>
    <row r="714" customFormat="false" ht="12.75" hidden="false" customHeight="false" outlineLevel="0" collapsed="false">
      <c r="A714" s="98"/>
      <c r="B714" s="99"/>
      <c r="C714" s="98"/>
      <c r="D714" s="98"/>
      <c r="E714" s="3"/>
      <c r="F714" s="100"/>
      <c r="G714" s="101"/>
      <c r="H714" s="101"/>
      <c r="I714" s="44"/>
      <c r="J714" s="102"/>
      <c r="K714" s="103"/>
    </row>
    <row r="715" customFormat="false" ht="12.75" hidden="false" customHeight="false" outlineLevel="0" collapsed="false">
      <c r="A715" s="98"/>
      <c r="B715" s="99"/>
      <c r="C715" s="98"/>
      <c r="D715" s="98"/>
      <c r="E715" s="3"/>
      <c r="F715" s="100"/>
      <c r="G715" s="101"/>
      <c r="H715" s="101"/>
      <c r="I715" s="44"/>
      <c r="J715" s="102"/>
      <c r="K715" s="103"/>
    </row>
    <row r="716" customFormat="false" ht="12.75" hidden="false" customHeight="false" outlineLevel="0" collapsed="false">
      <c r="A716" s="98"/>
      <c r="B716" s="99"/>
      <c r="C716" s="98"/>
      <c r="D716" s="98"/>
      <c r="E716" s="3"/>
      <c r="F716" s="100"/>
      <c r="G716" s="101"/>
      <c r="H716" s="101"/>
      <c r="I716" s="44"/>
      <c r="J716" s="102"/>
      <c r="K716" s="103"/>
    </row>
    <row r="717" customFormat="false" ht="12.75" hidden="false" customHeight="false" outlineLevel="0" collapsed="false">
      <c r="A717" s="98"/>
      <c r="B717" s="99"/>
      <c r="C717" s="98"/>
      <c r="D717" s="98"/>
      <c r="E717" s="3"/>
      <c r="F717" s="100"/>
      <c r="G717" s="101"/>
      <c r="H717" s="101"/>
      <c r="I717" s="44"/>
      <c r="J717" s="102"/>
      <c r="K717" s="103"/>
    </row>
    <row r="718" customFormat="false" ht="12.75" hidden="false" customHeight="false" outlineLevel="0" collapsed="false">
      <c r="A718" s="98"/>
      <c r="B718" s="99"/>
      <c r="C718" s="98"/>
      <c r="D718" s="98"/>
      <c r="E718" s="3"/>
      <c r="F718" s="100"/>
      <c r="G718" s="101"/>
      <c r="H718" s="101"/>
      <c r="I718" s="44"/>
      <c r="J718" s="102"/>
      <c r="K718" s="103"/>
    </row>
    <row r="719" customFormat="false" ht="12.75" hidden="false" customHeight="false" outlineLevel="0" collapsed="false">
      <c r="A719" s="98"/>
      <c r="B719" s="99"/>
      <c r="C719" s="98"/>
      <c r="D719" s="98"/>
      <c r="E719" s="3"/>
      <c r="F719" s="100"/>
      <c r="G719" s="101"/>
      <c r="H719" s="101"/>
      <c r="I719" s="44"/>
      <c r="J719" s="102"/>
      <c r="K719" s="103"/>
    </row>
    <row r="720" customFormat="false" ht="12.75" hidden="false" customHeight="false" outlineLevel="0" collapsed="false">
      <c r="A720" s="98"/>
      <c r="B720" s="99"/>
      <c r="C720" s="98"/>
      <c r="D720" s="98"/>
      <c r="E720" s="3"/>
      <c r="F720" s="100"/>
      <c r="G720" s="101"/>
      <c r="H720" s="101"/>
      <c r="I720" s="44"/>
      <c r="J720" s="102"/>
      <c r="K720" s="103"/>
    </row>
    <row r="721" customFormat="false" ht="12.75" hidden="false" customHeight="false" outlineLevel="0" collapsed="false">
      <c r="A721" s="98"/>
      <c r="B721" s="99"/>
      <c r="C721" s="98"/>
      <c r="D721" s="98"/>
      <c r="E721" s="3"/>
      <c r="F721" s="100"/>
      <c r="G721" s="101"/>
      <c r="H721" s="101"/>
      <c r="I721" s="44"/>
      <c r="J721" s="102"/>
      <c r="K721" s="103"/>
    </row>
    <row r="722" customFormat="false" ht="12.75" hidden="false" customHeight="false" outlineLevel="0" collapsed="false">
      <c r="A722" s="98"/>
      <c r="B722" s="99"/>
      <c r="C722" s="98"/>
      <c r="D722" s="98"/>
      <c r="E722" s="3"/>
      <c r="F722" s="100"/>
      <c r="G722" s="101"/>
      <c r="H722" s="101"/>
      <c r="I722" s="44"/>
      <c r="J722" s="102"/>
      <c r="K722" s="103"/>
    </row>
    <row r="723" customFormat="false" ht="12.75" hidden="false" customHeight="false" outlineLevel="0" collapsed="false">
      <c r="A723" s="98"/>
      <c r="B723" s="99"/>
      <c r="C723" s="98"/>
      <c r="D723" s="98"/>
      <c r="E723" s="3"/>
      <c r="F723" s="100"/>
      <c r="G723" s="101"/>
      <c r="H723" s="101"/>
      <c r="I723" s="44"/>
      <c r="J723" s="102"/>
      <c r="K723" s="103"/>
    </row>
    <row r="724" customFormat="false" ht="12.75" hidden="false" customHeight="false" outlineLevel="0" collapsed="false">
      <c r="A724" s="98"/>
      <c r="B724" s="99"/>
      <c r="C724" s="98"/>
      <c r="D724" s="98"/>
      <c r="E724" s="3"/>
      <c r="F724" s="100"/>
      <c r="G724" s="101"/>
      <c r="H724" s="101"/>
      <c r="I724" s="44"/>
      <c r="J724" s="102"/>
      <c r="K724" s="103"/>
    </row>
    <row r="725" customFormat="false" ht="12.75" hidden="false" customHeight="false" outlineLevel="0" collapsed="false">
      <c r="A725" s="98"/>
      <c r="B725" s="99"/>
      <c r="C725" s="98"/>
      <c r="D725" s="98"/>
      <c r="E725" s="3"/>
      <c r="F725" s="100"/>
      <c r="G725" s="101"/>
      <c r="H725" s="101"/>
      <c r="I725" s="44"/>
      <c r="J725" s="102"/>
      <c r="K725" s="103"/>
    </row>
    <row r="726" customFormat="false" ht="12.75" hidden="false" customHeight="false" outlineLevel="0" collapsed="false">
      <c r="A726" s="98"/>
      <c r="B726" s="99"/>
      <c r="C726" s="98"/>
      <c r="D726" s="98"/>
      <c r="E726" s="3"/>
      <c r="F726" s="100"/>
      <c r="G726" s="101"/>
      <c r="H726" s="101"/>
      <c r="I726" s="44"/>
      <c r="J726" s="102"/>
      <c r="K726" s="103"/>
    </row>
    <row r="727" customFormat="false" ht="12.75" hidden="false" customHeight="false" outlineLevel="0" collapsed="false">
      <c r="A727" s="98"/>
      <c r="B727" s="99"/>
      <c r="C727" s="98"/>
      <c r="D727" s="98"/>
      <c r="E727" s="3"/>
      <c r="F727" s="100"/>
      <c r="G727" s="101"/>
      <c r="H727" s="101"/>
      <c r="I727" s="44"/>
      <c r="J727" s="102"/>
      <c r="K727" s="103"/>
    </row>
    <row r="728" customFormat="false" ht="12.75" hidden="false" customHeight="false" outlineLevel="0" collapsed="false">
      <c r="A728" s="98"/>
      <c r="B728" s="99"/>
      <c r="C728" s="98"/>
      <c r="D728" s="98"/>
      <c r="E728" s="3"/>
      <c r="F728" s="100"/>
      <c r="G728" s="101"/>
      <c r="H728" s="101"/>
      <c r="I728" s="44"/>
      <c r="J728" s="102"/>
      <c r="K728" s="103"/>
    </row>
    <row r="729" customFormat="false" ht="12.75" hidden="false" customHeight="false" outlineLevel="0" collapsed="false">
      <c r="A729" s="98"/>
      <c r="B729" s="99"/>
      <c r="C729" s="98"/>
      <c r="D729" s="98"/>
      <c r="E729" s="3"/>
      <c r="F729" s="100"/>
      <c r="G729" s="101"/>
      <c r="H729" s="101"/>
      <c r="I729" s="44"/>
      <c r="J729" s="102"/>
      <c r="K729" s="103"/>
    </row>
    <row r="730" customFormat="false" ht="12.75" hidden="false" customHeight="false" outlineLevel="0" collapsed="false">
      <c r="A730" s="98"/>
      <c r="B730" s="99"/>
      <c r="C730" s="98"/>
      <c r="D730" s="98"/>
      <c r="E730" s="3"/>
      <c r="F730" s="100"/>
      <c r="G730" s="101"/>
      <c r="H730" s="101"/>
      <c r="I730" s="44"/>
      <c r="J730" s="102"/>
      <c r="K730" s="103"/>
    </row>
    <row r="731" customFormat="false" ht="12.75" hidden="false" customHeight="false" outlineLevel="0" collapsed="false">
      <c r="A731" s="98"/>
      <c r="B731" s="99"/>
      <c r="C731" s="98"/>
      <c r="D731" s="98"/>
      <c r="E731" s="3"/>
      <c r="F731" s="100"/>
      <c r="G731" s="101"/>
      <c r="H731" s="101"/>
      <c r="I731" s="44"/>
      <c r="J731" s="102"/>
      <c r="K731" s="103"/>
    </row>
    <row r="732" customFormat="false" ht="12.75" hidden="false" customHeight="false" outlineLevel="0" collapsed="false">
      <c r="A732" s="98"/>
      <c r="B732" s="99"/>
      <c r="C732" s="98"/>
      <c r="D732" s="98"/>
      <c r="E732" s="3"/>
      <c r="F732" s="100"/>
      <c r="G732" s="101"/>
      <c r="H732" s="101"/>
      <c r="I732" s="44"/>
      <c r="J732" s="102"/>
      <c r="K732" s="103"/>
    </row>
    <row r="733" customFormat="false" ht="12.75" hidden="false" customHeight="false" outlineLevel="0" collapsed="false">
      <c r="A733" s="98"/>
      <c r="B733" s="99"/>
      <c r="C733" s="98"/>
      <c r="D733" s="98"/>
      <c r="E733" s="3"/>
      <c r="F733" s="100"/>
      <c r="G733" s="101"/>
      <c r="H733" s="101"/>
      <c r="I733" s="44"/>
      <c r="J733" s="102"/>
      <c r="K733" s="103"/>
    </row>
    <row r="734" customFormat="false" ht="12.75" hidden="false" customHeight="false" outlineLevel="0" collapsed="false">
      <c r="A734" s="98"/>
      <c r="B734" s="99"/>
      <c r="C734" s="98"/>
      <c r="D734" s="98"/>
      <c r="E734" s="3"/>
      <c r="F734" s="100"/>
      <c r="G734" s="101"/>
      <c r="H734" s="101"/>
      <c r="I734" s="44"/>
      <c r="J734" s="102"/>
      <c r="K734" s="103"/>
    </row>
    <row r="735" customFormat="false" ht="12.75" hidden="false" customHeight="false" outlineLevel="0" collapsed="false">
      <c r="A735" s="98"/>
      <c r="B735" s="99"/>
      <c r="C735" s="98"/>
      <c r="D735" s="98"/>
      <c r="E735" s="3"/>
      <c r="F735" s="100"/>
      <c r="G735" s="101"/>
      <c r="H735" s="101"/>
      <c r="I735" s="44"/>
      <c r="J735" s="102"/>
      <c r="K735" s="103"/>
    </row>
    <row r="736" customFormat="false" ht="12.75" hidden="false" customHeight="false" outlineLevel="0" collapsed="false">
      <c r="A736" s="98"/>
      <c r="B736" s="99"/>
      <c r="C736" s="98"/>
      <c r="D736" s="98"/>
      <c r="E736" s="3"/>
      <c r="F736" s="100"/>
      <c r="G736" s="101"/>
      <c r="H736" s="101"/>
      <c r="I736" s="44"/>
      <c r="J736" s="102"/>
      <c r="K736" s="103"/>
    </row>
    <row r="737" customFormat="false" ht="12.75" hidden="false" customHeight="false" outlineLevel="0" collapsed="false">
      <c r="A737" s="98"/>
      <c r="B737" s="99"/>
      <c r="C737" s="98"/>
      <c r="D737" s="98"/>
      <c r="E737" s="3"/>
      <c r="F737" s="100"/>
      <c r="G737" s="101"/>
      <c r="H737" s="101"/>
      <c r="I737" s="44"/>
      <c r="J737" s="102"/>
      <c r="K737" s="103"/>
    </row>
    <row r="738" customFormat="false" ht="12.75" hidden="false" customHeight="false" outlineLevel="0" collapsed="false">
      <c r="A738" s="98"/>
      <c r="B738" s="99"/>
      <c r="C738" s="98"/>
      <c r="D738" s="98"/>
      <c r="E738" s="3"/>
      <c r="F738" s="100"/>
      <c r="G738" s="101"/>
      <c r="H738" s="101"/>
      <c r="I738" s="44"/>
      <c r="J738" s="102"/>
      <c r="K738" s="103"/>
    </row>
    <row r="739" customFormat="false" ht="12.75" hidden="false" customHeight="false" outlineLevel="0" collapsed="false">
      <c r="A739" s="98"/>
      <c r="B739" s="99"/>
      <c r="C739" s="98"/>
      <c r="D739" s="98"/>
      <c r="E739" s="3"/>
      <c r="F739" s="100"/>
      <c r="G739" s="101"/>
      <c r="H739" s="101"/>
      <c r="I739" s="44"/>
      <c r="J739" s="102"/>
      <c r="K739" s="103"/>
    </row>
    <row r="740" customFormat="false" ht="12.75" hidden="false" customHeight="false" outlineLevel="0" collapsed="false">
      <c r="A740" s="98"/>
      <c r="B740" s="99"/>
      <c r="C740" s="98"/>
      <c r="D740" s="98"/>
      <c r="E740" s="3"/>
      <c r="F740" s="100"/>
      <c r="G740" s="101"/>
      <c r="H740" s="101"/>
      <c r="I740" s="44"/>
      <c r="J740" s="102"/>
      <c r="K740" s="103"/>
    </row>
    <row r="741" customFormat="false" ht="12.75" hidden="false" customHeight="false" outlineLevel="0" collapsed="false">
      <c r="A741" s="98"/>
      <c r="B741" s="99"/>
      <c r="C741" s="98"/>
      <c r="D741" s="98"/>
      <c r="E741" s="3"/>
      <c r="F741" s="100"/>
      <c r="G741" s="101"/>
      <c r="H741" s="101"/>
      <c r="I741" s="44"/>
      <c r="J741" s="102"/>
      <c r="K741" s="103"/>
    </row>
    <row r="742" customFormat="false" ht="12.75" hidden="false" customHeight="false" outlineLevel="0" collapsed="false">
      <c r="A742" s="98"/>
      <c r="B742" s="99"/>
      <c r="C742" s="98"/>
      <c r="D742" s="98"/>
      <c r="E742" s="3"/>
      <c r="F742" s="100"/>
      <c r="G742" s="101"/>
      <c r="H742" s="101"/>
      <c r="I742" s="44"/>
      <c r="J742" s="102"/>
      <c r="K742" s="103"/>
    </row>
    <row r="743" customFormat="false" ht="12.75" hidden="false" customHeight="false" outlineLevel="0" collapsed="false">
      <c r="A743" s="98"/>
      <c r="B743" s="99"/>
      <c r="C743" s="98"/>
      <c r="D743" s="98"/>
      <c r="E743" s="3"/>
      <c r="F743" s="100"/>
      <c r="G743" s="101"/>
      <c r="H743" s="101"/>
      <c r="I743" s="44"/>
      <c r="J743" s="102"/>
      <c r="K743" s="103"/>
    </row>
    <row r="744" customFormat="false" ht="12.75" hidden="false" customHeight="false" outlineLevel="0" collapsed="false">
      <c r="A744" s="98"/>
      <c r="B744" s="99"/>
      <c r="C744" s="98"/>
      <c r="D744" s="98"/>
      <c r="E744" s="3"/>
      <c r="F744" s="100"/>
      <c r="G744" s="101"/>
      <c r="H744" s="101"/>
      <c r="I744" s="44"/>
      <c r="J744" s="102"/>
      <c r="K744" s="103"/>
    </row>
    <row r="745" customFormat="false" ht="12.75" hidden="false" customHeight="false" outlineLevel="0" collapsed="false">
      <c r="A745" s="98"/>
      <c r="B745" s="99"/>
      <c r="C745" s="98"/>
      <c r="D745" s="98"/>
      <c r="E745" s="3"/>
      <c r="F745" s="100"/>
      <c r="G745" s="101"/>
      <c r="H745" s="101"/>
      <c r="I745" s="44"/>
      <c r="J745" s="102"/>
      <c r="K745" s="103"/>
    </row>
    <row r="746" customFormat="false" ht="12.75" hidden="false" customHeight="false" outlineLevel="0" collapsed="false">
      <c r="A746" s="98"/>
      <c r="B746" s="99"/>
      <c r="C746" s="98"/>
      <c r="D746" s="98"/>
      <c r="E746" s="3"/>
      <c r="F746" s="100"/>
      <c r="G746" s="101"/>
      <c r="H746" s="101"/>
      <c r="I746" s="44"/>
      <c r="J746" s="102"/>
      <c r="K746" s="103"/>
    </row>
    <row r="747" customFormat="false" ht="12.75" hidden="false" customHeight="false" outlineLevel="0" collapsed="false">
      <c r="A747" s="98"/>
      <c r="B747" s="99"/>
      <c r="C747" s="98"/>
      <c r="D747" s="98"/>
      <c r="E747" s="3"/>
      <c r="F747" s="100"/>
      <c r="G747" s="101"/>
      <c r="H747" s="101"/>
      <c r="I747" s="44"/>
      <c r="J747" s="102"/>
      <c r="K747" s="103"/>
    </row>
    <row r="748" customFormat="false" ht="12.75" hidden="false" customHeight="false" outlineLevel="0" collapsed="false">
      <c r="A748" s="98"/>
      <c r="B748" s="99"/>
      <c r="C748" s="98"/>
      <c r="D748" s="98"/>
      <c r="E748" s="3"/>
      <c r="F748" s="100"/>
      <c r="G748" s="101"/>
      <c r="H748" s="101"/>
      <c r="I748" s="44"/>
      <c r="J748" s="102"/>
      <c r="K748" s="103"/>
    </row>
    <row r="749" customFormat="false" ht="12.75" hidden="false" customHeight="false" outlineLevel="0" collapsed="false">
      <c r="A749" s="98"/>
      <c r="B749" s="99"/>
      <c r="C749" s="98"/>
      <c r="D749" s="98"/>
      <c r="E749" s="3"/>
      <c r="F749" s="100"/>
      <c r="G749" s="101"/>
      <c r="H749" s="101"/>
      <c r="I749" s="44"/>
      <c r="J749" s="102"/>
      <c r="K749" s="103"/>
    </row>
    <row r="750" customFormat="false" ht="12.75" hidden="false" customHeight="false" outlineLevel="0" collapsed="false">
      <c r="A750" s="98"/>
      <c r="B750" s="99"/>
      <c r="C750" s="98"/>
      <c r="D750" s="98"/>
      <c r="E750" s="3"/>
      <c r="F750" s="100"/>
      <c r="G750" s="101"/>
      <c r="H750" s="101"/>
      <c r="I750" s="44"/>
      <c r="J750" s="102"/>
      <c r="K750" s="103"/>
    </row>
    <row r="751" customFormat="false" ht="12.75" hidden="false" customHeight="false" outlineLevel="0" collapsed="false">
      <c r="A751" s="98"/>
      <c r="B751" s="99"/>
      <c r="C751" s="98"/>
      <c r="D751" s="98"/>
      <c r="E751" s="3"/>
      <c r="F751" s="100"/>
      <c r="G751" s="101"/>
      <c r="H751" s="101"/>
      <c r="I751" s="44"/>
      <c r="J751" s="102"/>
      <c r="K751" s="103"/>
    </row>
    <row r="752" customFormat="false" ht="12.75" hidden="false" customHeight="false" outlineLevel="0" collapsed="false">
      <c r="A752" s="98"/>
      <c r="B752" s="99"/>
      <c r="C752" s="98"/>
      <c r="D752" s="98"/>
      <c r="E752" s="3"/>
      <c r="F752" s="100"/>
      <c r="G752" s="101"/>
      <c r="H752" s="101"/>
      <c r="I752" s="44"/>
      <c r="J752" s="102"/>
      <c r="K752" s="103"/>
    </row>
    <row r="753" customFormat="false" ht="12.75" hidden="false" customHeight="false" outlineLevel="0" collapsed="false">
      <c r="A753" s="98"/>
      <c r="B753" s="99"/>
      <c r="C753" s="98"/>
      <c r="D753" s="98"/>
      <c r="E753" s="3"/>
      <c r="F753" s="100"/>
      <c r="G753" s="101"/>
      <c r="H753" s="101"/>
      <c r="I753" s="44"/>
      <c r="J753" s="102"/>
      <c r="K753" s="103"/>
    </row>
    <row r="754" customFormat="false" ht="12.75" hidden="false" customHeight="false" outlineLevel="0" collapsed="false">
      <c r="A754" s="98"/>
      <c r="B754" s="99"/>
      <c r="C754" s="98"/>
      <c r="D754" s="98"/>
      <c r="E754" s="3"/>
      <c r="F754" s="100"/>
      <c r="G754" s="101"/>
      <c r="H754" s="101"/>
      <c r="I754" s="44"/>
      <c r="J754" s="102"/>
      <c r="K754" s="103"/>
    </row>
    <row r="755" customFormat="false" ht="12.75" hidden="false" customHeight="false" outlineLevel="0" collapsed="false">
      <c r="A755" s="98"/>
      <c r="B755" s="99"/>
      <c r="C755" s="98"/>
      <c r="D755" s="98"/>
      <c r="E755" s="3"/>
      <c r="F755" s="100"/>
      <c r="G755" s="101"/>
      <c r="H755" s="101"/>
      <c r="I755" s="44"/>
      <c r="J755" s="102"/>
      <c r="K755" s="103"/>
    </row>
    <row r="756" customFormat="false" ht="12.75" hidden="false" customHeight="false" outlineLevel="0" collapsed="false">
      <c r="A756" s="98"/>
      <c r="B756" s="99"/>
      <c r="C756" s="98"/>
      <c r="D756" s="98"/>
      <c r="E756" s="3"/>
      <c r="F756" s="100"/>
      <c r="G756" s="101"/>
      <c r="H756" s="101"/>
      <c r="I756" s="44"/>
      <c r="J756" s="102"/>
      <c r="K756" s="103"/>
    </row>
    <row r="757" customFormat="false" ht="12.75" hidden="false" customHeight="false" outlineLevel="0" collapsed="false">
      <c r="A757" s="98"/>
      <c r="B757" s="99"/>
      <c r="C757" s="98"/>
      <c r="D757" s="98"/>
      <c r="E757" s="3"/>
      <c r="F757" s="100"/>
      <c r="G757" s="101"/>
      <c r="H757" s="101"/>
      <c r="I757" s="44"/>
      <c r="J757" s="102"/>
      <c r="K757" s="103"/>
    </row>
    <row r="758" customFormat="false" ht="12.75" hidden="false" customHeight="false" outlineLevel="0" collapsed="false">
      <c r="A758" s="98"/>
      <c r="B758" s="99"/>
      <c r="C758" s="98"/>
      <c r="D758" s="98"/>
      <c r="E758" s="3"/>
      <c r="F758" s="100"/>
      <c r="G758" s="101"/>
      <c r="H758" s="101"/>
      <c r="I758" s="44"/>
      <c r="J758" s="102"/>
      <c r="K758" s="103"/>
    </row>
    <row r="759" customFormat="false" ht="12.75" hidden="false" customHeight="false" outlineLevel="0" collapsed="false">
      <c r="A759" s="98"/>
      <c r="B759" s="99"/>
      <c r="C759" s="98"/>
      <c r="D759" s="98"/>
      <c r="E759" s="3"/>
      <c r="F759" s="100"/>
      <c r="G759" s="101"/>
      <c r="H759" s="101"/>
      <c r="I759" s="44"/>
      <c r="J759" s="102"/>
      <c r="K759" s="103"/>
    </row>
    <row r="760" customFormat="false" ht="12.75" hidden="false" customHeight="false" outlineLevel="0" collapsed="false">
      <c r="A760" s="98"/>
      <c r="B760" s="99"/>
      <c r="C760" s="98"/>
      <c r="D760" s="98"/>
      <c r="E760" s="3"/>
      <c r="F760" s="100"/>
      <c r="G760" s="101"/>
      <c r="H760" s="101"/>
      <c r="I760" s="44"/>
      <c r="J760" s="102"/>
      <c r="K760" s="103"/>
    </row>
    <row r="761" customFormat="false" ht="12.75" hidden="false" customHeight="false" outlineLevel="0" collapsed="false">
      <c r="A761" s="98"/>
      <c r="B761" s="99"/>
      <c r="C761" s="98"/>
      <c r="D761" s="98"/>
      <c r="E761" s="3"/>
      <c r="F761" s="100"/>
      <c r="G761" s="101"/>
      <c r="H761" s="101"/>
      <c r="I761" s="44"/>
      <c r="J761" s="102"/>
      <c r="K761" s="103"/>
    </row>
    <row r="762" customFormat="false" ht="12.75" hidden="false" customHeight="false" outlineLevel="0" collapsed="false">
      <c r="A762" s="98"/>
      <c r="B762" s="99"/>
      <c r="C762" s="98"/>
      <c r="D762" s="98"/>
      <c r="E762" s="3"/>
      <c r="F762" s="100"/>
      <c r="G762" s="101"/>
      <c r="H762" s="101"/>
      <c r="I762" s="44"/>
      <c r="J762" s="102"/>
      <c r="K762" s="103"/>
    </row>
    <row r="763" customFormat="false" ht="12.75" hidden="false" customHeight="false" outlineLevel="0" collapsed="false">
      <c r="A763" s="98"/>
      <c r="B763" s="99"/>
      <c r="C763" s="98"/>
      <c r="D763" s="98"/>
      <c r="E763" s="3"/>
      <c r="F763" s="100"/>
      <c r="G763" s="101"/>
      <c r="H763" s="101"/>
      <c r="I763" s="44"/>
      <c r="J763" s="102"/>
      <c r="K763" s="103"/>
    </row>
    <row r="764" customFormat="false" ht="12.75" hidden="false" customHeight="false" outlineLevel="0" collapsed="false">
      <c r="A764" s="98"/>
      <c r="B764" s="99"/>
      <c r="C764" s="98"/>
      <c r="D764" s="98"/>
      <c r="E764" s="3"/>
      <c r="F764" s="100"/>
      <c r="G764" s="101"/>
      <c r="H764" s="101"/>
      <c r="I764" s="44"/>
      <c r="J764" s="102"/>
      <c r="K764" s="103"/>
    </row>
    <row r="765" customFormat="false" ht="12.75" hidden="false" customHeight="false" outlineLevel="0" collapsed="false">
      <c r="A765" s="98"/>
      <c r="B765" s="99"/>
      <c r="C765" s="98"/>
      <c r="D765" s="98"/>
      <c r="E765" s="3"/>
      <c r="F765" s="100"/>
      <c r="G765" s="101"/>
      <c r="H765" s="101"/>
      <c r="I765" s="44"/>
      <c r="J765" s="102"/>
      <c r="K765" s="103"/>
    </row>
    <row r="766" customFormat="false" ht="12.75" hidden="false" customHeight="false" outlineLevel="0" collapsed="false">
      <c r="A766" s="98"/>
      <c r="B766" s="99"/>
      <c r="C766" s="98"/>
      <c r="D766" s="98"/>
      <c r="E766" s="3"/>
      <c r="F766" s="100"/>
      <c r="G766" s="101"/>
      <c r="H766" s="101"/>
      <c r="I766" s="44"/>
      <c r="J766" s="102"/>
      <c r="K766" s="103"/>
    </row>
    <row r="767" customFormat="false" ht="12.75" hidden="false" customHeight="false" outlineLevel="0" collapsed="false">
      <c r="A767" s="98"/>
      <c r="B767" s="99"/>
      <c r="C767" s="98"/>
      <c r="D767" s="98"/>
      <c r="E767" s="3"/>
      <c r="F767" s="100"/>
      <c r="G767" s="101"/>
      <c r="H767" s="101"/>
      <c r="I767" s="44"/>
      <c r="J767" s="102"/>
      <c r="K767" s="103"/>
    </row>
    <row r="768" customFormat="false" ht="12.75" hidden="false" customHeight="false" outlineLevel="0" collapsed="false">
      <c r="A768" s="98"/>
      <c r="B768" s="99"/>
      <c r="C768" s="98"/>
      <c r="D768" s="98"/>
      <c r="E768" s="3"/>
      <c r="F768" s="100"/>
      <c r="G768" s="101"/>
      <c r="H768" s="101"/>
      <c r="I768" s="44"/>
      <c r="J768" s="102"/>
      <c r="K768" s="103"/>
    </row>
    <row r="769" customFormat="false" ht="12.75" hidden="false" customHeight="false" outlineLevel="0" collapsed="false">
      <c r="A769" s="98"/>
      <c r="B769" s="99"/>
      <c r="C769" s="98"/>
      <c r="D769" s="98"/>
      <c r="E769" s="3"/>
      <c r="F769" s="100"/>
      <c r="G769" s="101"/>
      <c r="H769" s="101"/>
      <c r="I769" s="44"/>
      <c r="J769" s="102"/>
      <c r="K769" s="103"/>
    </row>
    <row r="770" customFormat="false" ht="12.75" hidden="false" customHeight="false" outlineLevel="0" collapsed="false">
      <c r="A770" s="98"/>
      <c r="B770" s="99"/>
      <c r="C770" s="98"/>
      <c r="D770" s="98"/>
      <c r="E770" s="3"/>
      <c r="F770" s="100"/>
      <c r="G770" s="101"/>
      <c r="H770" s="101"/>
      <c r="I770" s="44"/>
      <c r="J770" s="102"/>
      <c r="K770" s="103"/>
    </row>
    <row r="771" customFormat="false" ht="12.75" hidden="false" customHeight="false" outlineLevel="0" collapsed="false">
      <c r="A771" s="98"/>
      <c r="B771" s="99"/>
      <c r="C771" s="98"/>
      <c r="D771" s="98"/>
      <c r="E771" s="3"/>
      <c r="F771" s="100"/>
      <c r="G771" s="101"/>
      <c r="H771" s="101"/>
      <c r="I771" s="44"/>
      <c r="J771" s="102"/>
      <c r="K771" s="103"/>
    </row>
    <row r="772" customFormat="false" ht="12.75" hidden="false" customHeight="false" outlineLevel="0" collapsed="false">
      <c r="A772" s="98"/>
      <c r="B772" s="99"/>
      <c r="C772" s="98"/>
      <c r="D772" s="98"/>
      <c r="E772" s="3"/>
      <c r="F772" s="100"/>
      <c r="G772" s="101"/>
      <c r="H772" s="101"/>
      <c r="I772" s="44"/>
      <c r="J772" s="102"/>
      <c r="K772" s="103"/>
    </row>
    <row r="773" customFormat="false" ht="12.75" hidden="false" customHeight="false" outlineLevel="0" collapsed="false">
      <c r="A773" s="98"/>
      <c r="B773" s="99"/>
      <c r="C773" s="98"/>
      <c r="D773" s="98"/>
      <c r="E773" s="3"/>
      <c r="F773" s="100"/>
      <c r="G773" s="101"/>
      <c r="H773" s="101"/>
      <c r="I773" s="44"/>
      <c r="J773" s="102"/>
      <c r="K773" s="103"/>
    </row>
    <row r="774" customFormat="false" ht="12.75" hidden="false" customHeight="false" outlineLevel="0" collapsed="false">
      <c r="A774" s="98"/>
      <c r="B774" s="99"/>
      <c r="C774" s="98"/>
      <c r="D774" s="98"/>
      <c r="E774" s="3"/>
      <c r="F774" s="100"/>
      <c r="G774" s="101"/>
      <c r="H774" s="101"/>
      <c r="I774" s="44"/>
      <c r="J774" s="102"/>
      <c r="K774" s="103"/>
    </row>
    <row r="775" customFormat="false" ht="12.75" hidden="false" customHeight="false" outlineLevel="0" collapsed="false">
      <c r="A775" s="98"/>
      <c r="B775" s="99"/>
      <c r="C775" s="98"/>
      <c r="D775" s="98"/>
      <c r="E775" s="3"/>
      <c r="F775" s="100"/>
      <c r="G775" s="101"/>
      <c r="H775" s="101"/>
      <c r="I775" s="44"/>
      <c r="J775" s="102"/>
      <c r="K775" s="103"/>
    </row>
    <row r="776" customFormat="false" ht="12.75" hidden="false" customHeight="false" outlineLevel="0" collapsed="false">
      <c r="A776" s="98"/>
      <c r="B776" s="99"/>
      <c r="C776" s="98"/>
      <c r="D776" s="98"/>
      <c r="E776" s="3"/>
      <c r="F776" s="100"/>
      <c r="G776" s="101"/>
      <c r="H776" s="101"/>
      <c r="I776" s="44"/>
      <c r="J776" s="102"/>
      <c r="K776" s="103"/>
    </row>
    <row r="777" customFormat="false" ht="12.75" hidden="false" customHeight="false" outlineLevel="0" collapsed="false">
      <c r="A777" s="98"/>
      <c r="B777" s="99"/>
      <c r="C777" s="98"/>
      <c r="D777" s="98"/>
      <c r="E777" s="3"/>
      <c r="F777" s="100"/>
      <c r="G777" s="101"/>
      <c r="H777" s="101"/>
      <c r="I777" s="44"/>
      <c r="J777" s="102"/>
      <c r="K777" s="103"/>
    </row>
    <row r="778" customFormat="false" ht="12.75" hidden="false" customHeight="false" outlineLevel="0" collapsed="false">
      <c r="A778" s="98"/>
      <c r="B778" s="99"/>
      <c r="C778" s="98"/>
      <c r="D778" s="98"/>
      <c r="E778" s="3"/>
      <c r="F778" s="100"/>
      <c r="G778" s="101"/>
      <c r="H778" s="101"/>
      <c r="I778" s="44"/>
      <c r="J778" s="102"/>
      <c r="K778" s="103"/>
    </row>
    <row r="779" customFormat="false" ht="12.75" hidden="false" customHeight="false" outlineLevel="0" collapsed="false">
      <c r="A779" s="98"/>
      <c r="B779" s="99"/>
      <c r="C779" s="98"/>
      <c r="D779" s="98"/>
      <c r="E779" s="3"/>
      <c r="F779" s="100"/>
      <c r="G779" s="101"/>
      <c r="H779" s="101"/>
      <c r="I779" s="44"/>
      <c r="J779" s="102"/>
      <c r="K779" s="103"/>
    </row>
    <row r="780" customFormat="false" ht="12.75" hidden="false" customHeight="false" outlineLevel="0" collapsed="false">
      <c r="A780" s="98"/>
      <c r="B780" s="99"/>
      <c r="C780" s="98"/>
      <c r="D780" s="98"/>
      <c r="E780" s="3"/>
      <c r="F780" s="100"/>
      <c r="G780" s="101"/>
      <c r="H780" s="101"/>
      <c r="I780" s="44"/>
      <c r="J780" s="102"/>
      <c r="K780" s="103"/>
    </row>
    <row r="781" customFormat="false" ht="12.75" hidden="false" customHeight="false" outlineLevel="0" collapsed="false">
      <c r="A781" s="98"/>
      <c r="B781" s="99"/>
      <c r="C781" s="98"/>
      <c r="D781" s="98"/>
      <c r="E781" s="3"/>
      <c r="F781" s="100"/>
      <c r="G781" s="101"/>
      <c r="H781" s="101"/>
      <c r="I781" s="44"/>
      <c r="J781" s="102"/>
      <c r="K781" s="103"/>
    </row>
    <row r="782" customFormat="false" ht="12.75" hidden="false" customHeight="false" outlineLevel="0" collapsed="false">
      <c r="A782" s="98"/>
      <c r="B782" s="99"/>
      <c r="C782" s="98"/>
      <c r="D782" s="98"/>
      <c r="E782" s="3"/>
      <c r="F782" s="100"/>
      <c r="G782" s="101"/>
      <c r="H782" s="101"/>
      <c r="I782" s="44"/>
      <c r="J782" s="102"/>
      <c r="K782" s="103"/>
    </row>
    <row r="783" customFormat="false" ht="12.75" hidden="false" customHeight="false" outlineLevel="0" collapsed="false">
      <c r="A783" s="98"/>
      <c r="B783" s="99"/>
      <c r="C783" s="98"/>
      <c r="D783" s="98"/>
      <c r="E783" s="3"/>
      <c r="F783" s="100"/>
      <c r="G783" s="101"/>
      <c r="H783" s="101"/>
      <c r="I783" s="44"/>
      <c r="J783" s="102"/>
      <c r="K783" s="103"/>
    </row>
    <row r="784" customFormat="false" ht="12.75" hidden="false" customHeight="false" outlineLevel="0" collapsed="false">
      <c r="A784" s="98"/>
      <c r="B784" s="99"/>
      <c r="C784" s="98"/>
      <c r="D784" s="98"/>
      <c r="E784" s="3"/>
      <c r="F784" s="100"/>
      <c r="G784" s="101"/>
      <c r="H784" s="101"/>
      <c r="I784" s="44"/>
      <c r="J784" s="102"/>
      <c r="K784" s="103"/>
    </row>
    <row r="785" customFormat="false" ht="12.75" hidden="false" customHeight="false" outlineLevel="0" collapsed="false">
      <c r="A785" s="98"/>
      <c r="B785" s="99"/>
      <c r="C785" s="98"/>
      <c r="D785" s="98"/>
      <c r="E785" s="3"/>
      <c r="F785" s="100"/>
      <c r="G785" s="101"/>
      <c r="H785" s="101"/>
      <c r="I785" s="44"/>
      <c r="J785" s="102"/>
      <c r="K785" s="103"/>
    </row>
    <row r="786" customFormat="false" ht="12.75" hidden="false" customHeight="false" outlineLevel="0" collapsed="false">
      <c r="A786" s="98"/>
      <c r="B786" s="99"/>
      <c r="C786" s="98"/>
      <c r="D786" s="98"/>
      <c r="E786" s="3"/>
      <c r="F786" s="100"/>
      <c r="G786" s="101"/>
      <c r="H786" s="101"/>
      <c r="I786" s="44"/>
      <c r="J786" s="102"/>
      <c r="K786" s="103"/>
    </row>
    <row r="787" customFormat="false" ht="12.75" hidden="false" customHeight="false" outlineLevel="0" collapsed="false">
      <c r="A787" s="98"/>
      <c r="B787" s="99"/>
      <c r="C787" s="98"/>
      <c r="D787" s="98"/>
      <c r="E787" s="3"/>
      <c r="F787" s="100"/>
      <c r="G787" s="101"/>
      <c r="H787" s="101"/>
      <c r="I787" s="44"/>
      <c r="J787" s="102"/>
      <c r="K787" s="103"/>
    </row>
    <row r="788" customFormat="false" ht="12.75" hidden="false" customHeight="false" outlineLevel="0" collapsed="false">
      <c r="A788" s="98"/>
      <c r="B788" s="99"/>
      <c r="C788" s="98"/>
      <c r="D788" s="98"/>
      <c r="E788" s="3"/>
      <c r="F788" s="100"/>
      <c r="G788" s="101"/>
      <c r="H788" s="101"/>
      <c r="I788" s="44"/>
      <c r="J788" s="102"/>
      <c r="K788" s="103"/>
    </row>
    <row r="789" customFormat="false" ht="12.75" hidden="false" customHeight="false" outlineLevel="0" collapsed="false">
      <c r="A789" s="98"/>
      <c r="B789" s="99"/>
      <c r="C789" s="98"/>
      <c r="D789" s="98"/>
      <c r="E789" s="3"/>
      <c r="F789" s="100"/>
      <c r="G789" s="101"/>
      <c r="H789" s="101"/>
      <c r="I789" s="44"/>
      <c r="J789" s="102"/>
      <c r="K789" s="103"/>
    </row>
    <row r="790" customFormat="false" ht="12.75" hidden="false" customHeight="false" outlineLevel="0" collapsed="false">
      <c r="A790" s="98"/>
      <c r="B790" s="99"/>
      <c r="C790" s="98"/>
      <c r="D790" s="98"/>
      <c r="E790" s="3"/>
      <c r="F790" s="100"/>
      <c r="G790" s="101"/>
      <c r="H790" s="101"/>
      <c r="I790" s="44"/>
      <c r="J790" s="102"/>
      <c r="K790" s="103"/>
    </row>
    <row r="791" customFormat="false" ht="12.75" hidden="false" customHeight="false" outlineLevel="0" collapsed="false">
      <c r="A791" s="98"/>
      <c r="B791" s="99"/>
      <c r="C791" s="98"/>
      <c r="D791" s="98"/>
      <c r="E791" s="3"/>
      <c r="F791" s="100"/>
      <c r="G791" s="101"/>
      <c r="H791" s="101"/>
      <c r="I791" s="44"/>
      <c r="J791" s="102"/>
      <c r="K791" s="103"/>
    </row>
    <row r="792" customFormat="false" ht="12.75" hidden="false" customHeight="false" outlineLevel="0" collapsed="false">
      <c r="A792" s="98"/>
      <c r="B792" s="99"/>
      <c r="C792" s="98"/>
      <c r="D792" s="98"/>
      <c r="E792" s="3"/>
      <c r="F792" s="100"/>
      <c r="G792" s="101"/>
      <c r="H792" s="101"/>
      <c r="I792" s="44"/>
      <c r="J792" s="102"/>
      <c r="K792" s="103"/>
    </row>
    <row r="793" customFormat="false" ht="12.75" hidden="false" customHeight="false" outlineLevel="0" collapsed="false">
      <c r="A793" s="98"/>
      <c r="B793" s="99"/>
      <c r="C793" s="98"/>
      <c r="D793" s="98"/>
      <c r="E793" s="3"/>
      <c r="F793" s="100"/>
      <c r="G793" s="101"/>
      <c r="H793" s="101"/>
      <c r="I793" s="44"/>
      <c r="J793" s="102"/>
      <c r="K793" s="103"/>
    </row>
    <row r="794" customFormat="false" ht="12.75" hidden="false" customHeight="false" outlineLevel="0" collapsed="false">
      <c r="A794" s="98"/>
      <c r="B794" s="99"/>
      <c r="C794" s="98"/>
      <c r="D794" s="98"/>
      <c r="E794" s="3"/>
      <c r="F794" s="100"/>
      <c r="G794" s="101"/>
      <c r="H794" s="101"/>
      <c r="I794" s="44"/>
      <c r="J794" s="102"/>
      <c r="K794" s="103"/>
    </row>
    <row r="795" customFormat="false" ht="12.75" hidden="false" customHeight="false" outlineLevel="0" collapsed="false">
      <c r="A795" s="98"/>
      <c r="B795" s="99"/>
      <c r="C795" s="98"/>
      <c r="D795" s="98"/>
      <c r="E795" s="3"/>
      <c r="F795" s="100"/>
      <c r="G795" s="101"/>
      <c r="H795" s="101"/>
      <c r="I795" s="44"/>
      <c r="J795" s="102"/>
      <c r="K795" s="103"/>
    </row>
    <row r="796" customFormat="false" ht="12.75" hidden="false" customHeight="false" outlineLevel="0" collapsed="false">
      <c r="A796" s="98"/>
      <c r="B796" s="99"/>
      <c r="C796" s="98"/>
      <c r="D796" s="98"/>
      <c r="E796" s="3"/>
      <c r="F796" s="100"/>
      <c r="G796" s="101"/>
      <c r="H796" s="101"/>
      <c r="I796" s="44"/>
      <c r="J796" s="102"/>
      <c r="K796" s="103"/>
    </row>
    <row r="797" customFormat="false" ht="12.75" hidden="false" customHeight="false" outlineLevel="0" collapsed="false">
      <c r="A797" s="98"/>
      <c r="B797" s="99"/>
      <c r="C797" s="98"/>
      <c r="D797" s="98"/>
      <c r="E797" s="3"/>
      <c r="F797" s="100"/>
      <c r="G797" s="101"/>
      <c r="H797" s="101"/>
      <c r="I797" s="44"/>
      <c r="J797" s="102"/>
      <c r="K797" s="103"/>
    </row>
    <row r="798" customFormat="false" ht="12.75" hidden="false" customHeight="false" outlineLevel="0" collapsed="false">
      <c r="A798" s="98"/>
      <c r="B798" s="99"/>
      <c r="C798" s="98"/>
      <c r="D798" s="98"/>
      <c r="E798" s="3"/>
      <c r="F798" s="100"/>
      <c r="G798" s="101"/>
      <c r="H798" s="101"/>
      <c r="I798" s="44"/>
      <c r="J798" s="102"/>
      <c r="K798" s="103"/>
    </row>
    <row r="799" customFormat="false" ht="12.75" hidden="false" customHeight="false" outlineLevel="0" collapsed="false">
      <c r="A799" s="98"/>
      <c r="B799" s="99"/>
      <c r="C799" s="98"/>
      <c r="D799" s="98"/>
      <c r="E799" s="3"/>
      <c r="F799" s="100"/>
      <c r="G799" s="101"/>
      <c r="H799" s="101"/>
      <c r="I799" s="44"/>
      <c r="J799" s="102"/>
      <c r="K799" s="103"/>
    </row>
    <row r="800" customFormat="false" ht="12.75" hidden="false" customHeight="false" outlineLevel="0" collapsed="false">
      <c r="A800" s="98"/>
      <c r="B800" s="99"/>
      <c r="C800" s="98"/>
      <c r="D800" s="98"/>
      <c r="E800" s="3"/>
      <c r="F800" s="100"/>
      <c r="G800" s="101"/>
      <c r="H800" s="101"/>
      <c r="I800" s="44"/>
      <c r="J800" s="102"/>
      <c r="K800" s="103"/>
    </row>
    <row r="801" customFormat="false" ht="12.75" hidden="false" customHeight="false" outlineLevel="0" collapsed="false">
      <c r="A801" s="98"/>
      <c r="B801" s="99"/>
      <c r="C801" s="98"/>
      <c r="D801" s="98"/>
      <c r="E801" s="3"/>
      <c r="F801" s="100"/>
      <c r="G801" s="101"/>
      <c r="H801" s="101"/>
      <c r="I801" s="44"/>
      <c r="J801" s="102"/>
      <c r="K801" s="103"/>
    </row>
    <row r="802" customFormat="false" ht="12.75" hidden="false" customHeight="false" outlineLevel="0" collapsed="false">
      <c r="A802" s="98"/>
      <c r="B802" s="99"/>
      <c r="C802" s="98"/>
      <c r="D802" s="98"/>
      <c r="E802" s="3"/>
      <c r="F802" s="100"/>
      <c r="G802" s="101"/>
      <c r="H802" s="101"/>
      <c r="I802" s="44"/>
      <c r="J802" s="102"/>
      <c r="K802" s="103"/>
    </row>
    <row r="803" customFormat="false" ht="12.75" hidden="false" customHeight="false" outlineLevel="0" collapsed="false">
      <c r="A803" s="98"/>
      <c r="B803" s="99"/>
      <c r="C803" s="98"/>
      <c r="D803" s="98"/>
      <c r="E803" s="3"/>
      <c r="F803" s="100"/>
      <c r="G803" s="101"/>
      <c r="H803" s="101"/>
      <c r="I803" s="44"/>
      <c r="J803" s="102"/>
      <c r="K803" s="103"/>
    </row>
    <row r="804" customFormat="false" ht="12.75" hidden="false" customHeight="false" outlineLevel="0" collapsed="false">
      <c r="A804" s="98"/>
      <c r="B804" s="99"/>
      <c r="C804" s="98"/>
      <c r="D804" s="98"/>
      <c r="E804" s="3"/>
      <c r="F804" s="100"/>
      <c r="G804" s="101"/>
      <c r="H804" s="101"/>
      <c r="I804" s="44"/>
      <c r="J804" s="102"/>
      <c r="K804" s="103"/>
    </row>
    <row r="805" customFormat="false" ht="12.75" hidden="false" customHeight="false" outlineLevel="0" collapsed="false">
      <c r="A805" s="98"/>
      <c r="B805" s="99"/>
      <c r="C805" s="98"/>
      <c r="D805" s="98"/>
      <c r="E805" s="3"/>
      <c r="F805" s="100"/>
      <c r="G805" s="101"/>
      <c r="H805" s="101"/>
      <c r="I805" s="44"/>
      <c r="J805" s="102"/>
      <c r="K805" s="103"/>
    </row>
    <row r="806" customFormat="false" ht="12.75" hidden="false" customHeight="false" outlineLevel="0" collapsed="false">
      <c r="A806" s="98"/>
      <c r="B806" s="99"/>
      <c r="C806" s="98"/>
      <c r="D806" s="98"/>
      <c r="E806" s="3"/>
      <c r="F806" s="100"/>
      <c r="G806" s="101"/>
      <c r="H806" s="101"/>
      <c r="I806" s="44"/>
      <c r="J806" s="102"/>
      <c r="K806" s="103"/>
    </row>
    <row r="807" customFormat="false" ht="12.75" hidden="false" customHeight="false" outlineLevel="0" collapsed="false">
      <c r="A807" s="98"/>
      <c r="B807" s="99"/>
      <c r="C807" s="98"/>
      <c r="D807" s="98"/>
      <c r="E807" s="3"/>
      <c r="F807" s="100"/>
      <c r="G807" s="101"/>
      <c r="H807" s="101"/>
      <c r="I807" s="44"/>
      <c r="J807" s="102"/>
      <c r="K807" s="103"/>
    </row>
    <row r="808" customFormat="false" ht="12.75" hidden="false" customHeight="false" outlineLevel="0" collapsed="false">
      <c r="A808" s="98"/>
      <c r="B808" s="99"/>
      <c r="C808" s="98"/>
      <c r="D808" s="98"/>
      <c r="E808" s="3"/>
      <c r="F808" s="100"/>
      <c r="G808" s="101"/>
      <c r="H808" s="101"/>
      <c r="I808" s="44"/>
      <c r="J808" s="102"/>
      <c r="K808" s="103"/>
    </row>
    <row r="809" customFormat="false" ht="12.75" hidden="false" customHeight="false" outlineLevel="0" collapsed="false">
      <c r="A809" s="98"/>
      <c r="B809" s="99"/>
      <c r="C809" s="98"/>
      <c r="D809" s="98"/>
      <c r="E809" s="3"/>
      <c r="F809" s="100"/>
      <c r="G809" s="101"/>
      <c r="H809" s="101"/>
      <c r="I809" s="44"/>
      <c r="J809" s="102"/>
      <c r="K809" s="103"/>
    </row>
    <row r="810" customFormat="false" ht="12.75" hidden="false" customHeight="false" outlineLevel="0" collapsed="false">
      <c r="A810" s="98"/>
      <c r="B810" s="99"/>
      <c r="C810" s="98"/>
      <c r="D810" s="98"/>
      <c r="E810" s="3"/>
      <c r="F810" s="100"/>
      <c r="G810" s="101"/>
      <c r="H810" s="101"/>
      <c r="I810" s="44"/>
      <c r="J810" s="102"/>
      <c r="K810" s="103"/>
    </row>
    <row r="811" customFormat="false" ht="12.75" hidden="false" customHeight="false" outlineLevel="0" collapsed="false">
      <c r="A811" s="98"/>
      <c r="B811" s="99"/>
      <c r="C811" s="98"/>
      <c r="D811" s="98"/>
      <c r="E811" s="3"/>
      <c r="F811" s="100"/>
      <c r="G811" s="101"/>
      <c r="H811" s="101"/>
      <c r="I811" s="44"/>
      <c r="J811" s="102"/>
      <c r="K811" s="103"/>
    </row>
    <row r="812" customFormat="false" ht="12.75" hidden="false" customHeight="false" outlineLevel="0" collapsed="false">
      <c r="A812" s="98"/>
      <c r="B812" s="99"/>
      <c r="C812" s="98"/>
      <c r="D812" s="98"/>
      <c r="E812" s="3"/>
      <c r="F812" s="100"/>
      <c r="G812" s="101"/>
      <c r="H812" s="101"/>
      <c r="I812" s="44"/>
      <c r="J812" s="102"/>
      <c r="K812" s="103"/>
    </row>
    <row r="813" customFormat="false" ht="12.75" hidden="false" customHeight="false" outlineLevel="0" collapsed="false">
      <c r="A813" s="98"/>
      <c r="B813" s="99"/>
      <c r="C813" s="98"/>
      <c r="D813" s="98"/>
      <c r="E813" s="3"/>
      <c r="F813" s="100"/>
      <c r="G813" s="101"/>
      <c r="H813" s="101"/>
      <c r="I813" s="44"/>
      <c r="J813" s="102"/>
      <c r="K813" s="103"/>
    </row>
    <row r="814" customFormat="false" ht="12.75" hidden="false" customHeight="false" outlineLevel="0" collapsed="false">
      <c r="A814" s="98"/>
      <c r="B814" s="99"/>
      <c r="C814" s="98"/>
      <c r="D814" s="98"/>
      <c r="E814" s="3"/>
      <c r="F814" s="100"/>
      <c r="G814" s="101"/>
      <c r="H814" s="101"/>
      <c r="I814" s="44"/>
      <c r="J814" s="102"/>
      <c r="K814" s="103"/>
    </row>
    <row r="815" customFormat="false" ht="12.75" hidden="false" customHeight="false" outlineLevel="0" collapsed="false">
      <c r="A815" s="98"/>
      <c r="B815" s="99"/>
      <c r="C815" s="98"/>
      <c r="D815" s="98"/>
      <c r="E815" s="3"/>
      <c r="F815" s="100"/>
      <c r="G815" s="101"/>
      <c r="H815" s="101"/>
      <c r="I815" s="44"/>
      <c r="J815" s="102"/>
      <c r="K815" s="103"/>
    </row>
    <row r="816" customFormat="false" ht="12.75" hidden="false" customHeight="false" outlineLevel="0" collapsed="false">
      <c r="A816" s="98"/>
      <c r="B816" s="99"/>
      <c r="C816" s="98"/>
      <c r="D816" s="98"/>
      <c r="E816" s="3"/>
      <c r="F816" s="100"/>
      <c r="G816" s="101"/>
      <c r="H816" s="101"/>
      <c r="I816" s="44"/>
      <c r="J816" s="102"/>
      <c r="K816" s="103"/>
    </row>
    <row r="817" customFormat="false" ht="12.75" hidden="false" customHeight="false" outlineLevel="0" collapsed="false">
      <c r="A817" s="98"/>
      <c r="B817" s="99"/>
      <c r="C817" s="98"/>
      <c r="D817" s="98"/>
      <c r="E817" s="3"/>
      <c r="F817" s="100"/>
      <c r="G817" s="101"/>
      <c r="H817" s="101"/>
      <c r="I817" s="44"/>
      <c r="J817" s="102"/>
      <c r="K817" s="103"/>
    </row>
    <row r="818" customFormat="false" ht="12.75" hidden="false" customHeight="false" outlineLevel="0" collapsed="false">
      <c r="A818" s="98"/>
      <c r="B818" s="99"/>
      <c r="C818" s="98"/>
      <c r="D818" s="98"/>
      <c r="E818" s="3"/>
      <c r="F818" s="100"/>
      <c r="G818" s="101"/>
      <c r="H818" s="101"/>
      <c r="I818" s="44"/>
      <c r="J818" s="102"/>
      <c r="K818" s="103"/>
    </row>
    <row r="819" customFormat="false" ht="12.75" hidden="false" customHeight="false" outlineLevel="0" collapsed="false">
      <c r="A819" s="98"/>
      <c r="B819" s="99"/>
      <c r="C819" s="98"/>
      <c r="D819" s="98"/>
      <c r="E819" s="3"/>
      <c r="F819" s="100"/>
      <c r="G819" s="101"/>
      <c r="H819" s="101"/>
      <c r="I819" s="44"/>
      <c r="J819" s="102"/>
      <c r="K819" s="103"/>
    </row>
    <row r="820" customFormat="false" ht="12.75" hidden="false" customHeight="false" outlineLevel="0" collapsed="false">
      <c r="A820" s="98"/>
      <c r="B820" s="99"/>
      <c r="C820" s="98"/>
      <c r="D820" s="98"/>
      <c r="E820" s="3"/>
      <c r="F820" s="100"/>
      <c r="G820" s="101"/>
      <c r="H820" s="101"/>
      <c r="I820" s="44"/>
      <c r="J820" s="102"/>
      <c r="K820" s="103"/>
    </row>
    <row r="821" customFormat="false" ht="12.75" hidden="false" customHeight="false" outlineLevel="0" collapsed="false">
      <c r="A821" s="98"/>
      <c r="B821" s="99"/>
      <c r="C821" s="98"/>
      <c r="D821" s="98"/>
      <c r="E821" s="3"/>
      <c r="F821" s="100"/>
      <c r="G821" s="101"/>
      <c r="H821" s="101"/>
      <c r="I821" s="44"/>
      <c r="J821" s="102"/>
      <c r="K821" s="103"/>
    </row>
    <row r="822" customFormat="false" ht="12.75" hidden="false" customHeight="false" outlineLevel="0" collapsed="false">
      <c r="A822" s="98"/>
      <c r="B822" s="99"/>
      <c r="C822" s="98"/>
      <c r="D822" s="98"/>
      <c r="E822" s="3"/>
      <c r="F822" s="100"/>
      <c r="G822" s="101"/>
      <c r="H822" s="101"/>
      <c r="I822" s="44"/>
      <c r="J822" s="102"/>
      <c r="K822" s="103"/>
    </row>
    <row r="823" customFormat="false" ht="12.75" hidden="false" customHeight="false" outlineLevel="0" collapsed="false">
      <c r="A823" s="98"/>
      <c r="B823" s="99"/>
      <c r="C823" s="98"/>
      <c r="D823" s="98"/>
      <c r="E823" s="3"/>
      <c r="F823" s="100"/>
      <c r="G823" s="101"/>
      <c r="H823" s="101"/>
      <c r="I823" s="44"/>
      <c r="J823" s="102"/>
      <c r="K823" s="103"/>
    </row>
    <row r="824" customFormat="false" ht="12.75" hidden="false" customHeight="false" outlineLevel="0" collapsed="false">
      <c r="A824" s="98"/>
      <c r="B824" s="99"/>
      <c r="C824" s="98"/>
      <c r="D824" s="98"/>
      <c r="E824" s="3"/>
      <c r="F824" s="100"/>
      <c r="G824" s="101"/>
      <c r="H824" s="101"/>
      <c r="I824" s="44"/>
      <c r="J824" s="102"/>
      <c r="K824" s="103"/>
    </row>
    <row r="825" customFormat="false" ht="12.75" hidden="false" customHeight="false" outlineLevel="0" collapsed="false">
      <c r="A825" s="98"/>
      <c r="B825" s="99"/>
      <c r="C825" s="98"/>
      <c r="D825" s="98"/>
      <c r="E825" s="3"/>
      <c r="F825" s="100"/>
      <c r="G825" s="101"/>
      <c r="H825" s="101"/>
      <c r="I825" s="44"/>
      <c r="J825" s="102"/>
      <c r="K825" s="103"/>
    </row>
    <row r="826" customFormat="false" ht="12.75" hidden="false" customHeight="false" outlineLevel="0" collapsed="false">
      <c r="A826" s="98"/>
      <c r="B826" s="99"/>
      <c r="C826" s="98"/>
      <c r="D826" s="98"/>
      <c r="E826" s="3"/>
      <c r="F826" s="100"/>
      <c r="G826" s="101"/>
      <c r="H826" s="101"/>
      <c r="I826" s="44"/>
      <c r="J826" s="102"/>
      <c r="K826" s="103"/>
    </row>
    <row r="827" customFormat="false" ht="12.75" hidden="false" customHeight="false" outlineLevel="0" collapsed="false">
      <c r="A827" s="98"/>
      <c r="B827" s="99"/>
      <c r="C827" s="98"/>
      <c r="D827" s="98"/>
      <c r="E827" s="3"/>
      <c r="F827" s="100"/>
      <c r="G827" s="101"/>
      <c r="H827" s="101"/>
      <c r="I827" s="44"/>
      <c r="J827" s="102"/>
      <c r="K827" s="103"/>
    </row>
    <row r="828" customFormat="false" ht="12.75" hidden="false" customHeight="false" outlineLevel="0" collapsed="false">
      <c r="A828" s="98"/>
      <c r="B828" s="99"/>
      <c r="C828" s="98"/>
      <c r="D828" s="98"/>
      <c r="E828" s="3"/>
      <c r="F828" s="100"/>
      <c r="G828" s="101"/>
      <c r="H828" s="101"/>
      <c r="I828" s="44"/>
      <c r="J828" s="102"/>
      <c r="K828" s="103"/>
    </row>
    <row r="829" customFormat="false" ht="12.75" hidden="false" customHeight="false" outlineLevel="0" collapsed="false">
      <c r="A829" s="98"/>
      <c r="B829" s="99"/>
      <c r="C829" s="98"/>
      <c r="D829" s="98"/>
      <c r="E829" s="3"/>
      <c r="F829" s="100"/>
      <c r="G829" s="101"/>
      <c r="H829" s="101"/>
      <c r="I829" s="44"/>
      <c r="J829" s="102"/>
      <c r="K829" s="103"/>
    </row>
    <row r="830" customFormat="false" ht="12.75" hidden="false" customHeight="false" outlineLevel="0" collapsed="false">
      <c r="A830" s="98"/>
      <c r="B830" s="99"/>
      <c r="C830" s="98"/>
      <c r="D830" s="98"/>
      <c r="E830" s="3"/>
      <c r="F830" s="100"/>
      <c r="G830" s="101"/>
      <c r="H830" s="101"/>
      <c r="I830" s="44"/>
      <c r="J830" s="102"/>
      <c r="K830" s="103"/>
    </row>
    <row r="831" customFormat="false" ht="12.75" hidden="false" customHeight="false" outlineLevel="0" collapsed="false">
      <c r="A831" s="98"/>
      <c r="B831" s="99"/>
      <c r="C831" s="98"/>
      <c r="D831" s="98"/>
      <c r="E831" s="3"/>
      <c r="F831" s="100"/>
      <c r="G831" s="101"/>
      <c r="H831" s="101"/>
      <c r="I831" s="44"/>
      <c r="J831" s="102"/>
      <c r="K831" s="103"/>
    </row>
    <row r="832" customFormat="false" ht="12.75" hidden="false" customHeight="false" outlineLevel="0" collapsed="false">
      <c r="A832" s="98"/>
      <c r="B832" s="99"/>
      <c r="C832" s="98"/>
      <c r="D832" s="98"/>
      <c r="E832" s="3"/>
      <c r="F832" s="100"/>
      <c r="G832" s="101"/>
      <c r="H832" s="101"/>
      <c r="I832" s="44"/>
      <c r="J832" s="102"/>
      <c r="K832" s="103"/>
    </row>
    <row r="833" customFormat="false" ht="12.75" hidden="false" customHeight="false" outlineLevel="0" collapsed="false">
      <c r="A833" s="98"/>
      <c r="B833" s="99"/>
      <c r="C833" s="98"/>
      <c r="D833" s="98"/>
      <c r="E833" s="3"/>
      <c r="F833" s="100"/>
      <c r="G833" s="101"/>
      <c r="H833" s="101"/>
      <c r="I833" s="44"/>
      <c r="J833" s="102"/>
      <c r="K833" s="103"/>
    </row>
    <row r="834" customFormat="false" ht="12.75" hidden="false" customHeight="false" outlineLevel="0" collapsed="false">
      <c r="A834" s="98"/>
      <c r="B834" s="99"/>
      <c r="C834" s="98"/>
      <c r="D834" s="98"/>
      <c r="E834" s="3"/>
      <c r="F834" s="100"/>
      <c r="G834" s="101"/>
      <c r="H834" s="101"/>
      <c r="I834" s="44"/>
      <c r="J834" s="102"/>
      <c r="K834" s="103"/>
    </row>
    <row r="835" customFormat="false" ht="12.75" hidden="false" customHeight="false" outlineLevel="0" collapsed="false">
      <c r="A835" s="98"/>
      <c r="B835" s="99"/>
      <c r="C835" s="98"/>
      <c r="D835" s="98"/>
      <c r="E835" s="3"/>
      <c r="F835" s="100"/>
      <c r="G835" s="101"/>
      <c r="H835" s="101"/>
      <c r="I835" s="44"/>
      <c r="J835" s="102"/>
      <c r="K835" s="103"/>
    </row>
    <row r="836" customFormat="false" ht="12.75" hidden="false" customHeight="false" outlineLevel="0" collapsed="false">
      <c r="A836" s="98"/>
      <c r="B836" s="99"/>
      <c r="C836" s="98"/>
      <c r="D836" s="98"/>
      <c r="E836" s="3"/>
      <c r="F836" s="100"/>
      <c r="G836" s="101"/>
      <c r="H836" s="101"/>
      <c r="I836" s="44"/>
      <c r="J836" s="102"/>
      <c r="K836" s="103"/>
    </row>
    <row r="837" customFormat="false" ht="12.75" hidden="false" customHeight="false" outlineLevel="0" collapsed="false">
      <c r="A837" s="98"/>
      <c r="B837" s="99"/>
      <c r="C837" s="98"/>
      <c r="D837" s="98"/>
      <c r="E837" s="3"/>
      <c r="F837" s="100"/>
      <c r="G837" s="101"/>
      <c r="H837" s="101"/>
      <c r="I837" s="44"/>
      <c r="J837" s="102"/>
      <c r="K837" s="103"/>
    </row>
    <row r="838" customFormat="false" ht="12.75" hidden="false" customHeight="false" outlineLevel="0" collapsed="false">
      <c r="A838" s="98"/>
      <c r="B838" s="99"/>
      <c r="C838" s="98"/>
      <c r="D838" s="98"/>
      <c r="E838" s="3"/>
      <c r="F838" s="100"/>
      <c r="G838" s="101"/>
      <c r="H838" s="101"/>
      <c r="I838" s="44"/>
      <c r="J838" s="102"/>
      <c r="K838" s="103"/>
    </row>
    <row r="839" customFormat="false" ht="12.75" hidden="false" customHeight="false" outlineLevel="0" collapsed="false">
      <c r="A839" s="98"/>
      <c r="B839" s="99"/>
      <c r="C839" s="98"/>
      <c r="D839" s="98"/>
      <c r="E839" s="3"/>
      <c r="F839" s="100"/>
      <c r="G839" s="101"/>
      <c r="H839" s="101"/>
      <c r="I839" s="44"/>
      <c r="J839" s="102"/>
      <c r="K839" s="103"/>
    </row>
    <row r="840" customFormat="false" ht="12.75" hidden="false" customHeight="false" outlineLevel="0" collapsed="false">
      <c r="A840" s="98"/>
      <c r="B840" s="99"/>
      <c r="C840" s="98"/>
      <c r="D840" s="98"/>
      <c r="E840" s="3"/>
      <c r="F840" s="100"/>
      <c r="G840" s="101"/>
      <c r="H840" s="101"/>
      <c r="I840" s="44"/>
      <c r="J840" s="102"/>
      <c r="K840" s="103"/>
    </row>
    <row r="841" customFormat="false" ht="12.75" hidden="false" customHeight="false" outlineLevel="0" collapsed="false">
      <c r="A841" s="98"/>
      <c r="B841" s="99"/>
      <c r="C841" s="98"/>
      <c r="D841" s="98"/>
      <c r="E841" s="3"/>
      <c r="F841" s="100"/>
      <c r="G841" s="101"/>
      <c r="H841" s="101"/>
      <c r="I841" s="44"/>
      <c r="J841" s="102"/>
      <c r="K841" s="103"/>
    </row>
    <row r="842" customFormat="false" ht="12.75" hidden="false" customHeight="false" outlineLevel="0" collapsed="false">
      <c r="A842" s="98"/>
      <c r="B842" s="99"/>
      <c r="C842" s="98"/>
      <c r="D842" s="98"/>
      <c r="E842" s="3"/>
      <c r="F842" s="100"/>
      <c r="G842" s="101"/>
      <c r="H842" s="101"/>
      <c r="I842" s="44"/>
      <c r="J842" s="102"/>
      <c r="K842" s="103"/>
    </row>
    <row r="843" customFormat="false" ht="12.75" hidden="false" customHeight="false" outlineLevel="0" collapsed="false">
      <c r="A843" s="98"/>
      <c r="B843" s="99"/>
      <c r="C843" s="98"/>
      <c r="D843" s="98"/>
      <c r="E843" s="3"/>
      <c r="F843" s="100"/>
      <c r="G843" s="101"/>
      <c r="H843" s="101"/>
      <c r="I843" s="44"/>
      <c r="J843" s="102"/>
      <c r="K843" s="103"/>
    </row>
    <row r="844" customFormat="false" ht="12.75" hidden="false" customHeight="false" outlineLevel="0" collapsed="false">
      <c r="A844" s="98"/>
      <c r="B844" s="99"/>
      <c r="C844" s="98"/>
      <c r="D844" s="98"/>
      <c r="E844" s="3"/>
      <c r="F844" s="100"/>
      <c r="G844" s="101"/>
      <c r="H844" s="101"/>
      <c r="I844" s="44"/>
      <c r="J844" s="102"/>
      <c r="K844" s="103"/>
    </row>
    <row r="845" customFormat="false" ht="12.75" hidden="false" customHeight="false" outlineLevel="0" collapsed="false">
      <c r="A845" s="98"/>
      <c r="B845" s="99"/>
      <c r="C845" s="98"/>
      <c r="D845" s="98"/>
      <c r="E845" s="3"/>
      <c r="F845" s="100"/>
      <c r="G845" s="101"/>
      <c r="H845" s="101"/>
      <c r="I845" s="44"/>
      <c r="J845" s="102"/>
      <c r="K845" s="103"/>
    </row>
    <row r="846" customFormat="false" ht="12.75" hidden="false" customHeight="false" outlineLevel="0" collapsed="false">
      <c r="A846" s="98"/>
      <c r="B846" s="99"/>
      <c r="C846" s="98"/>
      <c r="D846" s="98"/>
      <c r="E846" s="3"/>
      <c r="F846" s="100"/>
      <c r="G846" s="101"/>
      <c r="H846" s="101"/>
      <c r="I846" s="44"/>
      <c r="J846" s="102"/>
      <c r="K846" s="103"/>
    </row>
    <row r="847" customFormat="false" ht="12.75" hidden="false" customHeight="false" outlineLevel="0" collapsed="false">
      <c r="A847" s="98"/>
      <c r="B847" s="99"/>
      <c r="C847" s="98"/>
      <c r="D847" s="98"/>
      <c r="E847" s="3"/>
      <c r="F847" s="100"/>
      <c r="G847" s="101"/>
      <c r="H847" s="101"/>
      <c r="I847" s="44"/>
      <c r="J847" s="102"/>
      <c r="K847" s="103"/>
    </row>
    <row r="848" customFormat="false" ht="12.75" hidden="false" customHeight="false" outlineLevel="0" collapsed="false">
      <c r="A848" s="98"/>
      <c r="B848" s="99"/>
      <c r="C848" s="98"/>
      <c r="D848" s="98"/>
      <c r="E848" s="3"/>
      <c r="F848" s="100"/>
      <c r="G848" s="101"/>
      <c r="H848" s="101"/>
      <c r="I848" s="44"/>
      <c r="J848" s="102"/>
      <c r="K848" s="103"/>
    </row>
    <row r="849" customFormat="false" ht="12.75" hidden="false" customHeight="false" outlineLevel="0" collapsed="false">
      <c r="A849" s="98"/>
      <c r="B849" s="99"/>
      <c r="C849" s="98"/>
      <c r="D849" s="98"/>
      <c r="E849" s="3"/>
      <c r="F849" s="100"/>
      <c r="G849" s="101"/>
      <c r="H849" s="101"/>
      <c r="I849" s="44"/>
      <c r="J849" s="102"/>
      <c r="K849" s="103"/>
    </row>
    <row r="850" customFormat="false" ht="12.75" hidden="false" customHeight="false" outlineLevel="0" collapsed="false">
      <c r="A850" s="98"/>
      <c r="B850" s="99"/>
      <c r="C850" s="98"/>
      <c r="D850" s="98"/>
      <c r="E850" s="3"/>
      <c r="F850" s="100"/>
      <c r="G850" s="101"/>
      <c r="H850" s="101"/>
      <c r="I850" s="44"/>
      <c r="J850" s="102"/>
      <c r="K850" s="103"/>
    </row>
    <row r="851" customFormat="false" ht="12.75" hidden="false" customHeight="false" outlineLevel="0" collapsed="false">
      <c r="A851" s="98"/>
      <c r="B851" s="99"/>
      <c r="C851" s="98"/>
      <c r="D851" s="98"/>
      <c r="E851" s="3"/>
      <c r="F851" s="100"/>
      <c r="G851" s="101"/>
      <c r="H851" s="101"/>
      <c r="I851" s="44"/>
      <c r="J851" s="102"/>
      <c r="K851" s="103"/>
    </row>
    <row r="852" customFormat="false" ht="12.75" hidden="false" customHeight="false" outlineLevel="0" collapsed="false">
      <c r="A852" s="98"/>
      <c r="B852" s="99"/>
      <c r="C852" s="98"/>
      <c r="D852" s="98"/>
      <c r="E852" s="3"/>
      <c r="F852" s="100"/>
      <c r="G852" s="101"/>
      <c r="H852" s="101"/>
      <c r="I852" s="44"/>
      <c r="J852" s="102"/>
      <c r="K852" s="103"/>
    </row>
    <row r="853" customFormat="false" ht="12.75" hidden="false" customHeight="false" outlineLevel="0" collapsed="false">
      <c r="A853" s="98"/>
      <c r="B853" s="99"/>
      <c r="C853" s="98"/>
      <c r="D853" s="98"/>
      <c r="E853" s="3"/>
      <c r="F853" s="100"/>
      <c r="G853" s="101"/>
      <c r="H853" s="101"/>
      <c r="I853" s="44"/>
      <c r="J853" s="102"/>
      <c r="K853" s="103"/>
    </row>
    <row r="854" customFormat="false" ht="12.75" hidden="false" customHeight="false" outlineLevel="0" collapsed="false">
      <c r="A854" s="98"/>
      <c r="B854" s="99"/>
      <c r="C854" s="98"/>
      <c r="D854" s="98"/>
      <c r="E854" s="3"/>
      <c r="F854" s="100"/>
      <c r="G854" s="101"/>
      <c r="H854" s="101"/>
      <c r="I854" s="44"/>
      <c r="J854" s="102"/>
      <c r="K854" s="103"/>
    </row>
    <row r="855" customFormat="false" ht="12.75" hidden="false" customHeight="false" outlineLevel="0" collapsed="false">
      <c r="A855" s="98"/>
      <c r="B855" s="99"/>
      <c r="C855" s="98"/>
      <c r="D855" s="98"/>
      <c r="E855" s="3"/>
      <c r="F855" s="100"/>
      <c r="G855" s="101"/>
      <c r="H855" s="101"/>
      <c r="I855" s="44"/>
      <c r="J855" s="102"/>
      <c r="K855" s="103"/>
    </row>
    <row r="856" customFormat="false" ht="12.75" hidden="false" customHeight="false" outlineLevel="0" collapsed="false">
      <c r="A856" s="98"/>
      <c r="B856" s="99"/>
      <c r="C856" s="98"/>
      <c r="D856" s="98"/>
      <c r="E856" s="3"/>
      <c r="F856" s="100"/>
      <c r="G856" s="101"/>
      <c r="H856" s="101"/>
      <c r="I856" s="44"/>
      <c r="J856" s="102"/>
      <c r="K856" s="103"/>
    </row>
    <row r="857" customFormat="false" ht="12.75" hidden="false" customHeight="false" outlineLevel="0" collapsed="false">
      <c r="A857" s="98"/>
      <c r="B857" s="99"/>
      <c r="C857" s="98"/>
      <c r="D857" s="98"/>
      <c r="E857" s="3"/>
      <c r="F857" s="100"/>
      <c r="G857" s="101"/>
      <c r="H857" s="101"/>
      <c r="I857" s="44"/>
      <c r="J857" s="102"/>
      <c r="K857" s="103"/>
    </row>
    <row r="858" customFormat="false" ht="12.75" hidden="false" customHeight="false" outlineLevel="0" collapsed="false">
      <c r="A858" s="98"/>
      <c r="B858" s="99"/>
      <c r="C858" s="98"/>
      <c r="D858" s="98"/>
      <c r="E858" s="3"/>
      <c r="F858" s="100"/>
      <c r="G858" s="101"/>
      <c r="H858" s="101"/>
      <c r="I858" s="44"/>
      <c r="J858" s="102"/>
      <c r="K858" s="103"/>
    </row>
    <row r="859" customFormat="false" ht="12.75" hidden="false" customHeight="false" outlineLevel="0" collapsed="false">
      <c r="A859" s="98"/>
      <c r="B859" s="99"/>
      <c r="C859" s="98"/>
      <c r="D859" s="98"/>
      <c r="E859" s="3"/>
      <c r="F859" s="100"/>
      <c r="G859" s="101"/>
      <c r="H859" s="101"/>
      <c r="I859" s="44"/>
      <c r="J859" s="102"/>
      <c r="K859" s="103"/>
    </row>
    <row r="860" customFormat="false" ht="12.75" hidden="false" customHeight="false" outlineLevel="0" collapsed="false">
      <c r="A860" s="98"/>
      <c r="B860" s="99"/>
      <c r="C860" s="98"/>
      <c r="D860" s="98"/>
      <c r="E860" s="3"/>
      <c r="F860" s="100"/>
      <c r="G860" s="101"/>
      <c r="H860" s="101"/>
      <c r="I860" s="44"/>
      <c r="J860" s="102"/>
      <c r="K860" s="103"/>
    </row>
    <row r="861" customFormat="false" ht="12.75" hidden="false" customHeight="false" outlineLevel="0" collapsed="false">
      <c r="A861" s="98"/>
      <c r="B861" s="99"/>
      <c r="C861" s="98"/>
      <c r="D861" s="98"/>
      <c r="E861" s="3"/>
      <c r="F861" s="100"/>
      <c r="G861" s="101"/>
      <c r="H861" s="101"/>
      <c r="I861" s="44"/>
      <c r="J861" s="102"/>
      <c r="K861" s="103"/>
    </row>
    <row r="862" customFormat="false" ht="12.75" hidden="false" customHeight="false" outlineLevel="0" collapsed="false">
      <c r="A862" s="98"/>
      <c r="B862" s="99"/>
      <c r="C862" s="98"/>
      <c r="D862" s="98"/>
      <c r="E862" s="3"/>
      <c r="F862" s="100"/>
      <c r="G862" s="101"/>
      <c r="H862" s="101"/>
      <c r="I862" s="44"/>
      <c r="J862" s="102"/>
      <c r="K862" s="103"/>
    </row>
    <row r="863" customFormat="false" ht="12.75" hidden="false" customHeight="false" outlineLevel="0" collapsed="false">
      <c r="A863" s="98"/>
      <c r="B863" s="99"/>
      <c r="C863" s="98"/>
      <c r="D863" s="98"/>
      <c r="E863" s="3"/>
      <c r="F863" s="100"/>
      <c r="G863" s="101"/>
      <c r="H863" s="101"/>
      <c r="I863" s="44"/>
      <c r="J863" s="102"/>
      <c r="K863" s="103"/>
    </row>
    <row r="864" customFormat="false" ht="12.75" hidden="false" customHeight="false" outlineLevel="0" collapsed="false">
      <c r="A864" s="98"/>
      <c r="B864" s="99"/>
      <c r="C864" s="98"/>
      <c r="D864" s="98"/>
      <c r="E864" s="3"/>
      <c r="F864" s="100"/>
      <c r="G864" s="101"/>
      <c r="H864" s="101"/>
      <c r="I864" s="44"/>
      <c r="J864" s="102"/>
      <c r="K864" s="103"/>
    </row>
    <row r="865" customFormat="false" ht="12.75" hidden="false" customHeight="false" outlineLevel="0" collapsed="false">
      <c r="A865" s="98"/>
      <c r="B865" s="99"/>
      <c r="C865" s="98"/>
      <c r="D865" s="98"/>
      <c r="E865" s="3"/>
      <c r="F865" s="100"/>
      <c r="G865" s="101"/>
      <c r="H865" s="101"/>
      <c r="I865" s="44"/>
      <c r="J865" s="102"/>
      <c r="K865" s="103"/>
    </row>
    <row r="866" customFormat="false" ht="12.75" hidden="false" customHeight="false" outlineLevel="0" collapsed="false">
      <c r="A866" s="98"/>
      <c r="B866" s="99"/>
      <c r="C866" s="98"/>
      <c r="D866" s="98"/>
      <c r="E866" s="3"/>
      <c r="F866" s="100"/>
      <c r="G866" s="101"/>
      <c r="H866" s="101"/>
      <c r="I866" s="44"/>
      <c r="J866" s="102"/>
      <c r="K866" s="103"/>
    </row>
    <row r="867" customFormat="false" ht="12.75" hidden="false" customHeight="false" outlineLevel="0" collapsed="false">
      <c r="A867" s="98"/>
      <c r="B867" s="99"/>
      <c r="C867" s="98"/>
      <c r="D867" s="98"/>
      <c r="E867" s="3"/>
      <c r="F867" s="100"/>
      <c r="G867" s="101"/>
      <c r="H867" s="101"/>
      <c r="I867" s="44"/>
      <c r="J867" s="102"/>
      <c r="K867" s="103"/>
    </row>
    <row r="868" customFormat="false" ht="12.75" hidden="false" customHeight="false" outlineLevel="0" collapsed="false">
      <c r="A868" s="98"/>
      <c r="B868" s="99"/>
      <c r="C868" s="98"/>
      <c r="D868" s="98"/>
      <c r="E868" s="3"/>
      <c r="F868" s="100"/>
      <c r="G868" s="101"/>
      <c r="H868" s="101"/>
      <c r="I868" s="44"/>
      <c r="J868" s="102"/>
      <c r="K868" s="103"/>
    </row>
    <row r="869" customFormat="false" ht="12.75" hidden="false" customHeight="false" outlineLevel="0" collapsed="false">
      <c r="A869" s="98"/>
      <c r="B869" s="99"/>
      <c r="C869" s="98"/>
      <c r="D869" s="98"/>
      <c r="E869" s="3"/>
      <c r="F869" s="100"/>
      <c r="G869" s="101"/>
      <c r="H869" s="101"/>
      <c r="I869" s="44"/>
      <c r="J869" s="102"/>
      <c r="K869" s="103"/>
    </row>
    <row r="870" customFormat="false" ht="12.75" hidden="false" customHeight="false" outlineLevel="0" collapsed="false">
      <c r="A870" s="98"/>
      <c r="B870" s="99"/>
      <c r="C870" s="98"/>
      <c r="D870" s="98"/>
      <c r="E870" s="3"/>
      <c r="F870" s="100"/>
      <c r="G870" s="101"/>
      <c r="H870" s="101"/>
      <c r="I870" s="44"/>
      <c r="J870" s="102"/>
      <c r="K870" s="103"/>
    </row>
    <row r="871" customFormat="false" ht="12.75" hidden="false" customHeight="false" outlineLevel="0" collapsed="false">
      <c r="A871" s="98"/>
      <c r="B871" s="99"/>
      <c r="C871" s="98"/>
      <c r="D871" s="98"/>
      <c r="E871" s="3"/>
      <c r="F871" s="100"/>
      <c r="G871" s="101"/>
      <c r="H871" s="101"/>
      <c r="I871" s="44"/>
      <c r="J871" s="102"/>
      <c r="K871" s="103"/>
    </row>
    <row r="872" customFormat="false" ht="12.75" hidden="false" customHeight="false" outlineLevel="0" collapsed="false">
      <c r="A872" s="98"/>
      <c r="B872" s="99"/>
      <c r="C872" s="98"/>
      <c r="D872" s="98"/>
      <c r="E872" s="3"/>
      <c r="F872" s="100"/>
      <c r="G872" s="101"/>
      <c r="H872" s="101"/>
      <c r="I872" s="44"/>
      <c r="J872" s="102"/>
      <c r="K872" s="103"/>
    </row>
    <row r="873" customFormat="false" ht="12.75" hidden="false" customHeight="false" outlineLevel="0" collapsed="false">
      <c r="A873" s="98"/>
      <c r="B873" s="99"/>
      <c r="C873" s="98"/>
      <c r="D873" s="98"/>
      <c r="E873" s="3"/>
      <c r="F873" s="100"/>
      <c r="G873" s="101"/>
      <c r="H873" s="101"/>
      <c r="I873" s="44"/>
      <c r="J873" s="102"/>
      <c r="K873" s="103"/>
    </row>
    <row r="874" customFormat="false" ht="12.75" hidden="false" customHeight="false" outlineLevel="0" collapsed="false">
      <c r="A874" s="98"/>
      <c r="B874" s="99"/>
      <c r="C874" s="98"/>
      <c r="D874" s="98"/>
      <c r="E874" s="3"/>
      <c r="F874" s="100"/>
      <c r="G874" s="101"/>
      <c r="H874" s="101"/>
      <c r="I874" s="44"/>
      <c r="J874" s="102"/>
      <c r="K874" s="103"/>
    </row>
    <row r="875" customFormat="false" ht="12.75" hidden="false" customHeight="false" outlineLevel="0" collapsed="false">
      <c r="A875" s="98"/>
      <c r="B875" s="99"/>
      <c r="C875" s="98"/>
      <c r="D875" s="98"/>
      <c r="E875" s="3"/>
      <c r="F875" s="100"/>
      <c r="G875" s="101"/>
      <c r="H875" s="101"/>
      <c r="I875" s="44"/>
      <c r="J875" s="102"/>
      <c r="K875" s="103"/>
    </row>
    <row r="876" customFormat="false" ht="12.75" hidden="false" customHeight="false" outlineLevel="0" collapsed="false">
      <c r="A876" s="98"/>
      <c r="B876" s="99"/>
      <c r="C876" s="98"/>
      <c r="D876" s="98"/>
      <c r="E876" s="3"/>
      <c r="F876" s="100"/>
      <c r="G876" s="101"/>
      <c r="H876" s="101"/>
      <c r="I876" s="44"/>
      <c r="J876" s="102"/>
      <c r="K876" s="103"/>
    </row>
    <row r="877" customFormat="false" ht="12.75" hidden="false" customHeight="false" outlineLevel="0" collapsed="false">
      <c r="A877" s="98"/>
      <c r="B877" s="99"/>
      <c r="C877" s="98"/>
      <c r="D877" s="98"/>
      <c r="E877" s="3"/>
      <c r="F877" s="100"/>
      <c r="G877" s="101"/>
      <c r="H877" s="101"/>
      <c r="I877" s="44"/>
      <c r="J877" s="102"/>
      <c r="K877" s="103"/>
    </row>
    <row r="878" customFormat="false" ht="12.75" hidden="false" customHeight="false" outlineLevel="0" collapsed="false">
      <c r="A878" s="98"/>
      <c r="B878" s="99"/>
      <c r="C878" s="98"/>
      <c r="D878" s="98"/>
      <c r="E878" s="3"/>
      <c r="F878" s="100"/>
      <c r="G878" s="101"/>
      <c r="H878" s="101"/>
      <c r="I878" s="44"/>
      <c r="J878" s="102"/>
      <c r="K878" s="103"/>
    </row>
    <row r="879" customFormat="false" ht="12.75" hidden="false" customHeight="false" outlineLevel="0" collapsed="false">
      <c r="A879" s="98"/>
      <c r="B879" s="99"/>
      <c r="C879" s="98"/>
      <c r="D879" s="98"/>
      <c r="E879" s="3"/>
      <c r="F879" s="100"/>
      <c r="G879" s="101"/>
      <c r="H879" s="101"/>
      <c r="I879" s="44"/>
      <c r="J879" s="102"/>
      <c r="K879" s="103"/>
    </row>
    <row r="880" customFormat="false" ht="12.75" hidden="false" customHeight="false" outlineLevel="0" collapsed="false">
      <c r="A880" s="98"/>
      <c r="B880" s="99"/>
      <c r="C880" s="98"/>
      <c r="D880" s="98"/>
      <c r="E880" s="3"/>
      <c r="F880" s="100"/>
      <c r="G880" s="101"/>
      <c r="H880" s="101"/>
      <c r="I880" s="44"/>
      <c r="J880" s="102"/>
      <c r="K880" s="103"/>
    </row>
    <row r="881" customFormat="false" ht="12.75" hidden="false" customHeight="false" outlineLevel="0" collapsed="false">
      <c r="A881" s="98"/>
      <c r="B881" s="99"/>
      <c r="C881" s="98"/>
      <c r="D881" s="98"/>
      <c r="E881" s="3"/>
      <c r="F881" s="100"/>
      <c r="G881" s="101"/>
      <c r="H881" s="101"/>
      <c r="I881" s="44"/>
      <c r="J881" s="102"/>
      <c r="K881" s="103"/>
    </row>
    <row r="882" customFormat="false" ht="12.75" hidden="false" customHeight="false" outlineLevel="0" collapsed="false">
      <c r="A882" s="98"/>
      <c r="B882" s="99"/>
      <c r="C882" s="98"/>
      <c r="D882" s="98"/>
      <c r="E882" s="3"/>
      <c r="F882" s="100"/>
      <c r="G882" s="101"/>
      <c r="H882" s="101"/>
      <c r="I882" s="44"/>
      <c r="J882" s="102"/>
      <c r="K882" s="103"/>
    </row>
    <row r="883" customFormat="false" ht="12.75" hidden="false" customHeight="false" outlineLevel="0" collapsed="false">
      <c r="A883" s="98"/>
      <c r="B883" s="99"/>
      <c r="C883" s="98"/>
      <c r="D883" s="98"/>
      <c r="E883" s="3"/>
      <c r="F883" s="100"/>
      <c r="G883" s="101"/>
      <c r="H883" s="101"/>
      <c r="I883" s="44"/>
      <c r="J883" s="102"/>
      <c r="K883" s="103"/>
    </row>
    <row r="884" customFormat="false" ht="12.75" hidden="false" customHeight="false" outlineLevel="0" collapsed="false">
      <c r="A884" s="98"/>
      <c r="B884" s="99"/>
      <c r="C884" s="98"/>
      <c r="D884" s="98"/>
      <c r="E884" s="3"/>
      <c r="F884" s="100"/>
      <c r="G884" s="101"/>
      <c r="H884" s="101"/>
      <c r="I884" s="44"/>
      <c r="J884" s="102"/>
      <c r="K884" s="103"/>
    </row>
    <row r="885" customFormat="false" ht="12.75" hidden="false" customHeight="false" outlineLevel="0" collapsed="false">
      <c r="A885" s="98"/>
      <c r="B885" s="99"/>
      <c r="C885" s="98"/>
      <c r="D885" s="98"/>
      <c r="E885" s="3"/>
      <c r="F885" s="100"/>
      <c r="G885" s="101"/>
      <c r="H885" s="101"/>
      <c r="I885" s="44"/>
      <c r="J885" s="102"/>
      <c r="K885" s="103"/>
    </row>
    <row r="886" customFormat="false" ht="12.75" hidden="false" customHeight="false" outlineLevel="0" collapsed="false">
      <c r="A886" s="98"/>
      <c r="B886" s="99"/>
      <c r="C886" s="98"/>
      <c r="D886" s="98"/>
      <c r="E886" s="3"/>
      <c r="F886" s="100"/>
      <c r="G886" s="101"/>
      <c r="H886" s="101"/>
      <c r="I886" s="44"/>
      <c r="J886" s="102"/>
      <c r="K886" s="103"/>
    </row>
    <row r="887" customFormat="false" ht="12.75" hidden="false" customHeight="false" outlineLevel="0" collapsed="false">
      <c r="A887" s="98"/>
      <c r="B887" s="99"/>
      <c r="C887" s="98"/>
      <c r="D887" s="98"/>
      <c r="E887" s="3"/>
      <c r="F887" s="100"/>
      <c r="G887" s="101"/>
      <c r="H887" s="101"/>
      <c r="I887" s="44"/>
      <c r="J887" s="102"/>
      <c r="K887" s="103"/>
    </row>
    <row r="888" customFormat="false" ht="12.75" hidden="false" customHeight="false" outlineLevel="0" collapsed="false">
      <c r="A888" s="98"/>
      <c r="B888" s="99"/>
      <c r="C888" s="98"/>
      <c r="D888" s="98"/>
      <c r="E888" s="3"/>
      <c r="F888" s="100"/>
      <c r="G888" s="101"/>
      <c r="H888" s="101"/>
      <c r="I888" s="44"/>
      <c r="J888" s="102"/>
      <c r="K888" s="103"/>
    </row>
    <row r="889" customFormat="false" ht="12.75" hidden="false" customHeight="false" outlineLevel="0" collapsed="false">
      <c r="A889" s="98"/>
      <c r="B889" s="99"/>
      <c r="C889" s="98"/>
      <c r="D889" s="98"/>
      <c r="E889" s="3"/>
      <c r="F889" s="100"/>
      <c r="G889" s="101"/>
      <c r="H889" s="101"/>
      <c r="I889" s="44"/>
      <c r="J889" s="102"/>
      <c r="K889" s="103"/>
    </row>
    <row r="890" customFormat="false" ht="12.75" hidden="false" customHeight="false" outlineLevel="0" collapsed="false">
      <c r="A890" s="98"/>
      <c r="B890" s="99"/>
      <c r="C890" s="98"/>
      <c r="D890" s="98"/>
      <c r="E890" s="3"/>
      <c r="F890" s="100"/>
      <c r="G890" s="101"/>
      <c r="H890" s="101"/>
      <c r="I890" s="44"/>
      <c r="J890" s="102"/>
      <c r="K890" s="103"/>
    </row>
    <row r="891" customFormat="false" ht="12.75" hidden="false" customHeight="false" outlineLevel="0" collapsed="false">
      <c r="A891" s="98"/>
      <c r="B891" s="99"/>
      <c r="C891" s="98"/>
      <c r="D891" s="98"/>
      <c r="E891" s="3"/>
      <c r="F891" s="100"/>
      <c r="G891" s="101"/>
      <c r="H891" s="101"/>
      <c r="I891" s="44"/>
      <c r="J891" s="102"/>
      <c r="K891" s="103"/>
    </row>
    <row r="892" customFormat="false" ht="12.75" hidden="false" customHeight="false" outlineLevel="0" collapsed="false">
      <c r="A892" s="98"/>
      <c r="B892" s="99"/>
      <c r="C892" s="98"/>
      <c r="D892" s="98"/>
      <c r="E892" s="3"/>
      <c r="F892" s="100"/>
      <c r="G892" s="101"/>
      <c r="H892" s="101"/>
      <c r="I892" s="44"/>
      <c r="J892" s="102"/>
      <c r="K892" s="103"/>
    </row>
    <row r="893" customFormat="false" ht="12.75" hidden="false" customHeight="false" outlineLevel="0" collapsed="false">
      <c r="A893" s="98"/>
      <c r="B893" s="99"/>
      <c r="C893" s="98"/>
      <c r="D893" s="98"/>
      <c r="E893" s="3"/>
      <c r="F893" s="100"/>
      <c r="G893" s="101"/>
      <c r="H893" s="101"/>
      <c r="I893" s="44"/>
      <c r="J893" s="102"/>
      <c r="K893" s="103"/>
    </row>
    <row r="894" customFormat="false" ht="12.75" hidden="false" customHeight="false" outlineLevel="0" collapsed="false">
      <c r="A894" s="98"/>
      <c r="B894" s="99"/>
      <c r="C894" s="98"/>
      <c r="D894" s="98"/>
      <c r="E894" s="3"/>
      <c r="F894" s="100"/>
      <c r="G894" s="101"/>
      <c r="H894" s="101"/>
      <c r="I894" s="44"/>
      <c r="J894" s="102"/>
      <c r="K894" s="103"/>
    </row>
    <row r="895" customFormat="false" ht="12.75" hidden="false" customHeight="false" outlineLevel="0" collapsed="false">
      <c r="A895" s="98"/>
      <c r="B895" s="99"/>
      <c r="C895" s="98"/>
      <c r="D895" s="98"/>
      <c r="E895" s="3"/>
      <c r="F895" s="100"/>
      <c r="G895" s="101"/>
      <c r="H895" s="101"/>
      <c r="I895" s="44"/>
      <c r="J895" s="102"/>
      <c r="K895" s="103"/>
    </row>
    <row r="896" customFormat="false" ht="12.75" hidden="false" customHeight="false" outlineLevel="0" collapsed="false">
      <c r="A896" s="98"/>
      <c r="B896" s="99"/>
      <c r="C896" s="98"/>
      <c r="D896" s="98"/>
      <c r="E896" s="3"/>
      <c r="F896" s="100"/>
      <c r="G896" s="101"/>
      <c r="H896" s="101"/>
      <c r="I896" s="44"/>
      <c r="J896" s="102"/>
      <c r="K896" s="103"/>
    </row>
    <row r="897" customFormat="false" ht="12.75" hidden="false" customHeight="false" outlineLevel="0" collapsed="false">
      <c r="A897" s="98"/>
      <c r="B897" s="99"/>
      <c r="C897" s="98"/>
      <c r="D897" s="98"/>
      <c r="E897" s="3"/>
      <c r="F897" s="100"/>
      <c r="G897" s="101"/>
      <c r="H897" s="101"/>
      <c r="I897" s="44"/>
      <c r="J897" s="102"/>
      <c r="K897" s="103"/>
    </row>
    <row r="898" customFormat="false" ht="12.75" hidden="false" customHeight="false" outlineLevel="0" collapsed="false">
      <c r="A898" s="98"/>
      <c r="B898" s="99"/>
      <c r="C898" s="98"/>
      <c r="D898" s="98"/>
      <c r="E898" s="3"/>
      <c r="F898" s="100"/>
      <c r="G898" s="101"/>
      <c r="H898" s="101"/>
      <c r="I898" s="44"/>
      <c r="J898" s="102"/>
      <c r="K898" s="103"/>
    </row>
    <row r="899" customFormat="false" ht="12.75" hidden="false" customHeight="false" outlineLevel="0" collapsed="false">
      <c r="A899" s="98"/>
      <c r="B899" s="99"/>
      <c r="C899" s="98"/>
      <c r="D899" s="98"/>
      <c r="E899" s="3"/>
      <c r="F899" s="100"/>
      <c r="G899" s="101"/>
      <c r="H899" s="101"/>
      <c r="I899" s="44"/>
      <c r="J899" s="102"/>
      <c r="K899" s="103"/>
    </row>
    <row r="900" customFormat="false" ht="12.75" hidden="false" customHeight="false" outlineLevel="0" collapsed="false">
      <c r="A900" s="98"/>
      <c r="B900" s="99"/>
      <c r="C900" s="98"/>
      <c r="D900" s="98"/>
      <c r="E900" s="3"/>
      <c r="F900" s="100"/>
      <c r="G900" s="101"/>
      <c r="H900" s="101"/>
      <c r="I900" s="44"/>
      <c r="J900" s="102"/>
      <c r="K900" s="103"/>
    </row>
    <row r="901" customFormat="false" ht="12.75" hidden="false" customHeight="false" outlineLevel="0" collapsed="false">
      <c r="A901" s="98"/>
      <c r="B901" s="99"/>
      <c r="C901" s="98"/>
      <c r="D901" s="98"/>
      <c r="E901" s="3"/>
      <c r="F901" s="100"/>
      <c r="G901" s="101"/>
      <c r="H901" s="101"/>
      <c r="I901" s="44"/>
      <c r="J901" s="102"/>
      <c r="K901" s="103"/>
    </row>
    <row r="902" customFormat="false" ht="12.75" hidden="false" customHeight="false" outlineLevel="0" collapsed="false">
      <c r="A902" s="98"/>
      <c r="B902" s="99"/>
      <c r="C902" s="98"/>
      <c r="D902" s="98"/>
      <c r="E902" s="3"/>
      <c r="F902" s="100"/>
      <c r="G902" s="101"/>
      <c r="H902" s="101"/>
      <c r="I902" s="44"/>
      <c r="J902" s="102"/>
      <c r="K902" s="103"/>
    </row>
    <row r="903" customFormat="false" ht="12.75" hidden="false" customHeight="false" outlineLevel="0" collapsed="false">
      <c r="A903" s="98"/>
      <c r="B903" s="99"/>
      <c r="C903" s="98"/>
      <c r="D903" s="98"/>
      <c r="E903" s="3"/>
      <c r="F903" s="100"/>
      <c r="G903" s="101"/>
      <c r="H903" s="101"/>
      <c r="I903" s="44"/>
      <c r="J903" s="102"/>
      <c r="K903" s="103"/>
    </row>
    <row r="904" customFormat="false" ht="12.75" hidden="false" customHeight="false" outlineLevel="0" collapsed="false">
      <c r="A904" s="98"/>
      <c r="B904" s="99"/>
      <c r="C904" s="98"/>
      <c r="D904" s="98"/>
      <c r="E904" s="3"/>
      <c r="F904" s="100"/>
      <c r="G904" s="101"/>
      <c r="H904" s="101"/>
      <c r="I904" s="44"/>
      <c r="J904" s="102"/>
      <c r="K904" s="103"/>
    </row>
    <row r="905" customFormat="false" ht="12.75" hidden="false" customHeight="false" outlineLevel="0" collapsed="false">
      <c r="A905" s="98"/>
      <c r="B905" s="99"/>
      <c r="C905" s="98"/>
      <c r="D905" s="98"/>
      <c r="E905" s="3"/>
      <c r="F905" s="100"/>
      <c r="G905" s="101"/>
      <c r="H905" s="101"/>
      <c r="I905" s="44"/>
      <c r="J905" s="102"/>
      <c r="K905" s="103"/>
    </row>
    <row r="906" customFormat="false" ht="12.75" hidden="false" customHeight="false" outlineLevel="0" collapsed="false">
      <c r="A906" s="98"/>
      <c r="B906" s="99"/>
      <c r="C906" s="98"/>
      <c r="D906" s="98"/>
      <c r="E906" s="3"/>
      <c r="F906" s="100"/>
      <c r="G906" s="101"/>
      <c r="H906" s="101"/>
      <c r="I906" s="44"/>
      <c r="J906" s="102"/>
      <c r="K906" s="103"/>
    </row>
    <row r="907" customFormat="false" ht="12.75" hidden="false" customHeight="false" outlineLevel="0" collapsed="false">
      <c r="A907" s="98"/>
      <c r="B907" s="99"/>
      <c r="C907" s="98"/>
      <c r="D907" s="98"/>
      <c r="E907" s="3"/>
      <c r="F907" s="100"/>
      <c r="G907" s="101"/>
      <c r="H907" s="101"/>
      <c r="I907" s="44"/>
      <c r="J907" s="102"/>
      <c r="K907" s="103"/>
    </row>
    <row r="908" customFormat="false" ht="12.75" hidden="false" customHeight="false" outlineLevel="0" collapsed="false">
      <c r="A908" s="98"/>
      <c r="B908" s="99"/>
      <c r="C908" s="98"/>
      <c r="D908" s="98"/>
      <c r="E908" s="3"/>
      <c r="F908" s="100"/>
      <c r="G908" s="101"/>
      <c r="H908" s="101"/>
      <c r="I908" s="44"/>
      <c r="J908" s="102"/>
      <c r="K908" s="103"/>
    </row>
    <row r="909" customFormat="false" ht="12.75" hidden="false" customHeight="false" outlineLevel="0" collapsed="false">
      <c r="A909" s="98"/>
      <c r="B909" s="99"/>
      <c r="C909" s="98"/>
      <c r="D909" s="98"/>
      <c r="E909" s="3"/>
      <c r="F909" s="100"/>
      <c r="G909" s="101"/>
      <c r="H909" s="101"/>
      <c r="I909" s="44"/>
      <c r="J909" s="102"/>
      <c r="K909" s="103"/>
    </row>
    <row r="910" customFormat="false" ht="12.75" hidden="false" customHeight="false" outlineLevel="0" collapsed="false">
      <c r="A910" s="98"/>
      <c r="B910" s="99"/>
      <c r="C910" s="98"/>
      <c r="D910" s="98"/>
      <c r="E910" s="3"/>
      <c r="F910" s="100"/>
      <c r="G910" s="101"/>
      <c r="H910" s="101"/>
      <c r="I910" s="44"/>
      <c r="J910" s="102"/>
      <c r="K910" s="103"/>
    </row>
    <row r="911" customFormat="false" ht="12.75" hidden="false" customHeight="false" outlineLevel="0" collapsed="false">
      <c r="A911" s="98"/>
      <c r="B911" s="99"/>
      <c r="C911" s="98"/>
      <c r="D911" s="98"/>
      <c r="E911" s="3"/>
      <c r="F911" s="100"/>
      <c r="G911" s="101"/>
      <c r="H911" s="101"/>
      <c r="I911" s="44"/>
      <c r="J911" s="102"/>
      <c r="K911" s="103"/>
    </row>
    <row r="912" customFormat="false" ht="12.75" hidden="false" customHeight="false" outlineLevel="0" collapsed="false">
      <c r="A912" s="98"/>
      <c r="B912" s="99"/>
      <c r="C912" s="98"/>
      <c r="D912" s="98"/>
      <c r="E912" s="3"/>
      <c r="F912" s="100"/>
      <c r="G912" s="101"/>
      <c r="H912" s="101"/>
      <c r="I912" s="44"/>
      <c r="J912" s="102"/>
      <c r="K912" s="103"/>
    </row>
    <row r="913" customFormat="false" ht="12.75" hidden="false" customHeight="false" outlineLevel="0" collapsed="false">
      <c r="A913" s="98"/>
      <c r="B913" s="99"/>
      <c r="C913" s="98"/>
      <c r="D913" s="98"/>
      <c r="E913" s="3"/>
      <c r="F913" s="100"/>
      <c r="G913" s="101"/>
      <c r="H913" s="101"/>
      <c r="I913" s="44"/>
      <c r="J913" s="102"/>
      <c r="K913" s="103"/>
    </row>
    <row r="914" customFormat="false" ht="12.75" hidden="false" customHeight="false" outlineLevel="0" collapsed="false">
      <c r="A914" s="98"/>
      <c r="B914" s="99"/>
      <c r="C914" s="98"/>
      <c r="D914" s="98"/>
      <c r="E914" s="3"/>
      <c r="F914" s="100"/>
      <c r="G914" s="101"/>
      <c r="H914" s="101"/>
      <c r="I914" s="44"/>
      <c r="J914" s="102"/>
      <c r="K914" s="103"/>
    </row>
    <row r="915" customFormat="false" ht="12.75" hidden="false" customHeight="false" outlineLevel="0" collapsed="false">
      <c r="A915" s="98"/>
      <c r="B915" s="99"/>
      <c r="C915" s="98"/>
      <c r="D915" s="98"/>
      <c r="E915" s="3"/>
      <c r="F915" s="100"/>
      <c r="G915" s="101"/>
      <c r="H915" s="101"/>
      <c r="I915" s="44"/>
      <c r="J915" s="102"/>
      <c r="K915" s="103"/>
    </row>
    <row r="916" customFormat="false" ht="12.75" hidden="false" customHeight="false" outlineLevel="0" collapsed="false">
      <c r="A916" s="98"/>
      <c r="B916" s="99"/>
      <c r="C916" s="98"/>
      <c r="D916" s="98"/>
      <c r="E916" s="3"/>
      <c r="F916" s="100"/>
      <c r="G916" s="101"/>
      <c r="H916" s="101"/>
      <c r="I916" s="44"/>
      <c r="J916" s="102"/>
      <c r="K916" s="103"/>
    </row>
    <row r="917" customFormat="false" ht="12.75" hidden="false" customHeight="false" outlineLevel="0" collapsed="false">
      <c r="A917" s="98"/>
      <c r="B917" s="99"/>
      <c r="C917" s="98"/>
      <c r="D917" s="98"/>
      <c r="E917" s="3"/>
      <c r="F917" s="100"/>
      <c r="G917" s="101"/>
      <c r="H917" s="101"/>
      <c r="I917" s="44"/>
      <c r="J917" s="102"/>
      <c r="K917" s="103"/>
    </row>
    <row r="918" customFormat="false" ht="12.75" hidden="false" customHeight="false" outlineLevel="0" collapsed="false">
      <c r="A918" s="98"/>
      <c r="B918" s="99"/>
      <c r="C918" s="98"/>
      <c r="D918" s="98"/>
      <c r="E918" s="3"/>
      <c r="F918" s="100"/>
      <c r="G918" s="101"/>
      <c r="H918" s="101"/>
      <c r="I918" s="44"/>
      <c r="J918" s="102"/>
      <c r="K918" s="103"/>
    </row>
    <row r="919" customFormat="false" ht="12.75" hidden="false" customHeight="false" outlineLevel="0" collapsed="false">
      <c r="A919" s="98"/>
      <c r="B919" s="99"/>
      <c r="C919" s="98"/>
      <c r="D919" s="98"/>
      <c r="E919" s="3"/>
      <c r="F919" s="100"/>
      <c r="G919" s="101"/>
      <c r="H919" s="101"/>
      <c r="I919" s="44"/>
      <c r="J919" s="102"/>
      <c r="K919" s="103"/>
    </row>
    <row r="920" customFormat="false" ht="12.75" hidden="false" customHeight="false" outlineLevel="0" collapsed="false">
      <c r="A920" s="98"/>
      <c r="B920" s="99"/>
      <c r="C920" s="98"/>
      <c r="D920" s="98"/>
      <c r="E920" s="3"/>
      <c r="F920" s="100"/>
      <c r="G920" s="101"/>
      <c r="H920" s="101"/>
      <c r="I920" s="44"/>
      <c r="J920" s="102"/>
      <c r="K920" s="103"/>
    </row>
    <row r="921" customFormat="false" ht="12.75" hidden="false" customHeight="false" outlineLevel="0" collapsed="false">
      <c r="A921" s="98"/>
      <c r="B921" s="99"/>
      <c r="C921" s="98"/>
      <c r="D921" s="98"/>
      <c r="E921" s="3"/>
      <c r="F921" s="100"/>
      <c r="G921" s="101"/>
      <c r="H921" s="101"/>
      <c r="I921" s="44"/>
      <c r="J921" s="102"/>
      <c r="K921" s="103"/>
    </row>
    <row r="922" customFormat="false" ht="12.75" hidden="false" customHeight="false" outlineLevel="0" collapsed="false">
      <c r="A922" s="98"/>
      <c r="B922" s="99"/>
      <c r="C922" s="98"/>
      <c r="D922" s="98"/>
      <c r="E922" s="3"/>
      <c r="F922" s="100"/>
      <c r="G922" s="101"/>
      <c r="H922" s="101"/>
      <c r="I922" s="44"/>
      <c r="J922" s="102"/>
      <c r="K922" s="103"/>
    </row>
    <row r="923" customFormat="false" ht="12.75" hidden="false" customHeight="false" outlineLevel="0" collapsed="false">
      <c r="A923" s="98"/>
      <c r="B923" s="99"/>
      <c r="C923" s="98"/>
      <c r="D923" s="98"/>
      <c r="E923" s="3"/>
      <c r="F923" s="100"/>
      <c r="G923" s="101"/>
      <c r="H923" s="101"/>
      <c r="I923" s="44"/>
      <c r="J923" s="102"/>
      <c r="K923" s="103"/>
    </row>
    <row r="924" customFormat="false" ht="12.75" hidden="false" customHeight="false" outlineLevel="0" collapsed="false">
      <c r="A924" s="98"/>
      <c r="B924" s="99"/>
      <c r="C924" s="98"/>
      <c r="D924" s="98"/>
      <c r="E924" s="3"/>
      <c r="F924" s="100"/>
      <c r="G924" s="101"/>
      <c r="H924" s="101"/>
      <c r="I924" s="44"/>
      <c r="J924" s="102"/>
      <c r="K924" s="103"/>
    </row>
    <row r="925" customFormat="false" ht="12.75" hidden="false" customHeight="false" outlineLevel="0" collapsed="false">
      <c r="A925" s="98"/>
      <c r="B925" s="99"/>
      <c r="C925" s="98"/>
      <c r="D925" s="98"/>
      <c r="E925" s="3"/>
      <c r="F925" s="100"/>
      <c r="G925" s="101"/>
      <c r="H925" s="101"/>
      <c r="I925" s="44"/>
      <c r="J925" s="102"/>
      <c r="K925" s="103"/>
    </row>
    <row r="926" customFormat="false" ht="12.75" hidden="false" customHeight="false" outlineLevel="0" collapsed="false">
      <c r="A926" s="98"/>
      <c r="B926" s="99"/>
      <c r="C926" s="98"/>
      <c r="D926" s="98"/>
      <c r="E926" s="3"/>
      <c r="F926" s="100"/>
      <c r="G926" s="101"/>
      <c r="H926" s="101"/>
      <c r="I926" s="44"/>
      <c r="J926" s="102"/>
      <c r="K926" s="103"/>
    </row>
    <row r="927" customFormat="false" ht="12.75" hidden="false" customHeight="false" outlineLevel="0" collapsed="false">
      <c r="A927" s="98"/>
      <c r="B927" s="99"/>
      <c r="C927" s="98"/>
      <c r="D927" s="98"/>
      <c r="E927" s="3"/>
      <c r="F927" s="100"/>
      <c r="G927" s="101"/>
      <c r="H927" s="101"/>
      <c r="I927" s="44"/>
      <c r="J927" s="102"/>
      <c r="K927" s="103"/>
    </row>
    <row r="928" customFormat="false" ht="12.75" hidden="false" customHeight="false" outlineLevel="0" collapsed="false">
      <c r="A928" s="98"/>
      <c r="B928" s="99"/>
      <c r="C928" s="98"/>
      <c r="D928" s="98"/>
      <c r="E928" s="3"/>
      <c r="F928" s="100"/>
      <c r="G928" s="101"/>
      <c r="H928" s="101"/>
      <c r="I928" s="44"/>
      <c r="J928" s="102"/>
      <c r="K928" s="103"/>
    </row>
    <row r="929" customFormat="false" ht="12.75" hidden="false" customHeight="false" outlineLevel="0" collapsed="false">
      <c r="A929" s="98"/>
      <c r="B929" s="99"/>
      <c r="C929" s="98"/>
      <c r="D929" s="98"/>
      <c r="E929" s="3"/>
      <c r="F929" s="100"/>
      <c r="G929" s="101"/>
      <c r="H929" s="101"/>
      <c r="I929" s="44"/>
      <c r="J929" s="102"/>
      <c r="K929" s="103"/>
    </row>
    <row r="930" customFormat="false" ht="12.75" hidden="false" customHeight="false" outlineLevel="0" collapsed="false">
      <c r="A930" s="98"/>
      <c r="B930" s="99"/>
      <c r="C930" s="98"/>
      <c r="D930" s="98"/>
      <c r="E930" s="3"/>
      <c r="F930" s="100"/>
      <c r="G930" s="101"/>
      <c r="H930" s="101"/>
      <c r="I930" s="44"/>
      <c r="J930" s="102"/>
      <c r="K930" s="103"/>
    </row>
    <row r="931" customFormat="false" ht="12.75" hidden="false" customHeight="false" outlineLevel="0" collapsed="false">
      <c r="A931" s="98"/>
      <c r="B931" s="99"/>
      <c r="C931" s="98"/>
      <c r="D931" s="98"/>
      <c r="E931" s="3"/>
      <c r="F931" s="100"/>
      <c r="G931" s="101"/>
      <c r="H931" s="101"/>
      <c r="I931" s="44"/>
      <c r="J931" s="102"/>
      <c r="K931" s="103"/>
    </row>
    <row r="932" customFormat="false" ht="12.75" hidden="false" customHeight="false" outlineLevel="0" collapsed="false">
      <c r="A932" s="98"/>
      <c r="B932" s="99"/>
      <c r="C932" s="98"/>
      <c r="D932" s="98"/>
      <c r="E932" s="3"/>
      <c r="F932" s="100"/>
      <c r="G932" s="101"/>
      <c r="H932" s="101"/>
      <c r="I932" s="44"/>
      <c r="J932" s="102"/>
      <c r="K932" s="103"/>
    </row>
    <row r="933" customFormat="false" ht="12.75" hidden="false" customHeight="false" outlineLevel="0" collapsed="false">
      <c r="A933" s="98"/>
      <c r="B933" s="99"/>
      <c r="C933" s="98"/>
      <c r="D933" s="98"/>
      <c r="E933" s="3"/>
      <c r="F933" s="100"/>
      <c r="G933" s="101"/>
      <c r="H933" s="101"/>
      <c r="I933" s="44"/>
      <c r="J933" s="102"/>
      <c r="K933" s="103"/>
    </row>
    <row r="934" customFormat="false" ht="12.75" hidden="false" customHeight="false" outlineLevel="0" collapsed="false">
      <c r="A934" s="98"/>
      <c r="B934" s="99"/>
      <c r="C934" s="98"/>
      <c r="D934" s="98"/>
      <c r="E934" s="3"/>
      <c r="F934" s="100"/>
      <c r="G934" s="101"/>
      <c r="H934" s="101"/>
      <c r="I934" s="44"/>
      <c r="J934" s="102"/>
      <c r="K934" s="103"/>
    </row>
    <row r="935" customFormat="false" ht="12.75" hidden="false" customHeight="false" outlineLevel="0" collapsed="false">
      <c r="A935" s="98"/>
      <c r="B935" s="99"/>
      <c r="C935" s="98"/>
      <c r="D935" s="98"/>
      <c r="E935" s="3"/>
      <c r="F935" s="100"/>
      <c r="G935" s="101"/>
      <c r="H935" s="101"/>
      <c r="I935" s="44"/>
      <c r="J935" s="102"/>
      <c r="K935" s="103"/>
    </row>
    <row r="936" customFormat="false" ht="12.75" hidden="false" customHeight="false" outlineLevel="0" collapsed="false">
      <c r="A936" s="98"/>
      <c r="B936" s="99"/>
      <c r="C936" s="98"/>
      <c r="D936" s="98"/>
      <c r="E936" s="3"/>
      <c r="F936" s="100"/>
      <c r="G936" s="101"/>
      <c r="H936" s="101"/>
      <c r="I936" s="44"/>
      <c r="J936" s="102"/>
      <c r="K936" s="103"/>
    </row>
    <row r="937" customFormat="false" ht="12.75" hidden="false" customHeight="false" outlineLevel="0" collapsed="false">
      <c r="A937" s="98"/>
      <c r="B937" s="99"/>
      <c r="C937" s="98"/>
      <c r="D937" s="98"/>
      <c r="E937" s="3"/>
      <c r="F937" s="100"/>
      <c r="G937" s="101"/>
      <c r="H937" s="101"/>
      <c r="I937" s="44"/>
      <c r="J937" s="102"/>
      <c r="K937" s="103"/>
    </row>
    <row r="938" customFormat="false" ht="12.75" hidden="false" customHeight="false" outlineLevel="0" collapsed="false">
      <c r="A938" s="98"/>
      <c r="B938" s="99"/>
      <c r="C938" s="98"/>
      <c r="D938" s="98"/>
      <c r="E938" s="3"/>
      <c r="F938" s="100"/>
      <c r="G938" s="101"/>
      <c r="H938" s="101"/>
      <c r="I938" s="44"/>
      <c r="J938" s="102"/>
      <c r="K938" s="103"/>
    </row>
    <row r="939" customFormat="false" ht="12.75" hidden="false" customHeight="false" outlineLevel="0" collapsed="false">
      <c r="A939" s="98"/>
      <c r="B939" s="99"/>
      <c r="C939" s="98"/>
      <c r="D939" s="98"/>
      <c r="E939" s="3"/>
      <c r="F939" s="100"/>
      <c r="G939" s="101"/>
      <c r="H939" s="101"/>
      <c r="I939" s="44"/>
      <c r="J939" s="102"/>
      <c r="K939" s="103"/>
    </row>
    <row r="940" customFormat="false" ht="12.75" hidden="false" customHeight="false" outlineLevel="0" collapsed="false">
      <c r="A940" s="98"/>
      <c r="B940" s="99"/>
      <c r="C940" s="98"/>
      <c r="D940" s="98"/>
      <c r="E940" s="3"/>
      <c r="F940" s="100"/>
      <c r="G940" s="101"/>
      <c r="H940" s="101"/>
      <c r="I940" s="44"/>
      <c r="J940" s="102"/>
      <c r="K940" s="103"/>
    </row>
    <row r="941" customFormat="false" ht="12.75" hidden="false" customHeight="false" outlineLevel="0" collapsed="false">
      <c r="A941" s="98"/>
      <c r="B941" s="99"/>
      <c r="C941" s="98"/>
      <c r="D941" s="98"/>
      <c r="E941" s="3"/>
      <c r="F941" s="100"/>
      <c r="G941" s="101"/>
      <c r="H941" s="101"/>
      <c r="I941" s="44"/>
      <c r="J941" s="102"/>
      <c r="K941" s="103"/>
    </row>
    <row r="942" customFormat="false" ht="12.75" hidden="false" customHeight="false" outlineLevel="0" collapsed="false">
      <c r="A942" s="98"/>
      <c r="B942" s="99"/>
      <c r="C942" s="98"/>
      <c r="D942" s="98"/>
      <c r="E942" s="3"/>
      <c r="F942" s="100"/>
      <c r="G942" s="101"/>
      <c r="H942" s="101"/>
      <c r="I942" s="44"/>
      <c r="J942" s="102"/>
      <c r="K942" s="103"/>
    </row>
    <row r="943" customFormat="false" ht="12.75" hidden="false" customHeight="false" outlineLevel="0" collapsed="false">
      <c r="A943" s="98"/>
      <c r="B943" s="99"/>
      <c r="C943" s="98"/>
      <c r="D943" s="98"/>
      <c r="E943" s="3"/>
      <c r="F943" s="100"/>
      <c r="G943" s="101"/>
      <c r="H943" s="101"/>
      <c r="I943" s="44"/>
      <c r="J943" s="102"/>
      <c r="K943" s="103"/>
    </row>
    <row r="944" customFormat="false" ht="12.75" hidden="false" customHeight="false" outlineLevel="0" collapsed="false">
      <c r="A944" s="98"/>
      <c r="B944" s="99"/>
      <c r="C944" s="98"/>
      <c r="D944" s="98"/>
      <c r="E944" s="3"/>
      <c r="F944" s="100"/>
      <c r="G944" s="101"/>
      <c r="H944" s="101"/>
      <c r="I944" s="44"/>
      <c r="J944" s="102"/>
      <c r="K944" s="103"/>
    </row>
    <row r="945" customFormat="false" ht="12.75" hidden="false" customHeight="false" outlineLevel="0" collapsed="false">
      <c r="A945" s="98"/>
      <c r="B945" s="99"/>
      <c r="C945" s="98"/>
      <c r="D945" s="98"/>
      <c r="E945" s="3"/>
      <c r="F945" s="100"/>
      <c r="G945" s="101"/>
      <c r="H945" s="101"/>
      <c r="I945" s="44"/>
      <c r="J945" s="102"/>
      <c r="K945" s="103"/>
    </row>
    <row r="946" customFormat="false" ht="12.75" hidden="false" customHeight="false" outlineLevel="0" collapsed="false">
      <c r="A946" s="98"/>
      <c r="B946" s="99"/>
      <c r="C946" s="98"/>
      <c r="D946" s="98"/>
      <c r="E946" s="3"/>
      <c r="F946" s="100"/>
      <c r="G946" s="101"/>
      <c r="H946" s="101"/>
      <c r="I946" s="44"/>
      <c r="J946" s="102"/>
      <c r="K946" s="103"/>
    </row>
    <row r="947" customFormat="false" ht="12.75" hidden="false" customHeight="false" outlineLevel="0" collapsed="false">
      <c r="A947" s="98"/>
      <c r="B947" s="99"/>
      <c r="C947" s="98"/>
      <c r="D947" s="98"/>
      <c r="E947" s="3"/>
      <c r="F947" s="100"/>
      <c r="G947" s="101"/>
      <c r="H947" s="101"/>
      <c r="I947" s="44"/>
      <c r="J947" s="102"/>
      <c r="K947" s="103"/>
    </row>
    <row r="948" customFormat="false" ht="12.75" hidden="false" customHeight="false" outlineLevel="0" collapsed="false">
      <c r="A948" s="98"/>
      <c r="B948" s="99"/>
      <c r="C948" s="98"/>
      <c r="D948" s="98"/>
      <c r="E948" s="3"/>
      <c r="F948" s="100"/>
      <c r="G948" s="101"/>
      <c r="H948" s="101"/>
      <c r="I948" s="44"/>
      <c r="J948" s="102"/>
      <c r="K948" s="103"/>
    </row>
    <row r="949" customFormat="false" ht="12.75" hidden="false" customHeight="false" outlineLevel="0" collapsed="false">
      <c r="A949" s="98"/>
      <c r="B949" s="99"/>
      <c r="C949" s="98"/>
      <c r="D949" s="98"/>
      <c r="E949" s="3"/>
      <c r="F949" s="100"/>
      <c r="G949" s="101"/>
      <c r="H949" s="101"/>
      <c r="I949" s="44"/>
      <c r="J949" s="102"/>
      <c r="K949" s="103"/>
    </row>
    <row r="950" customFormat="false" ht="12.75" hidden="false" customHeight="false" outlineLevel="0" collapsed="false">
      <c r="A950" s="98"/>
      <c r="B950" s="99"/>
      <c r="C950" s="98"/>
      <c r="D950" s="98"/>
      <c r="E950" s="3"/>
      <c r="F950" s="100"/>
      <c r="G950" s="101"/>
      <c r="H950" s="101"/>
      <c r="I950" s="44"/>
      <c r="J950" s="102"/>
      <c r="K950" s="103"/>
    </row>
    <row r="951" customFormat="false" ht="12.75" hidden="false" customHeight="false" outlineLevel="0" collapsed="false">
      <c r="A951" s="98"/>
      <c r="B951" s="99"/>
      <c r="C951" s="98"/>
      <c r="D951" s="98"/>
      <c r="E951" s="3"/>
      <c r="F951" s="100"/>
      <c r="G951" s="101"/>
      <c r="H951" s="101"/>
      <c r="I951" s="44"/>
      <c r="J951" s="102"/>
      <c r="K951" s="103"/>
    </row>
    <row r="952" customFormat="false" ht="12.75" hidden="false" customHeight="false" outlineLevel="0" collapsed="false">
      <c r="A952" s="98"/>
      <c r="B952" s="99"/>
      <c r="C952" s="98"/>
      <c r="D952" s="98"/>
      <c r="E952" s="3"/>
      <c r="F952" s="100"/>
      <c r="G952" s="101"/>
      <c r="H952" s="101"/>
      <c r="I952" s="44"/>
      <c r="J952" s="102"/>
      <c r="K952" s="103"/>
    </row>
    <row r="953" customFormat="false" ht="12.75" hidden="false" customHeight="false" outlineLevel="0" collapsed="false">
      <c r="A953" s="98"/>
      <c r="B953" s="99"/>
      <c r="C953" s="98"/>
      <c r="D953" s="98"/>
      <c r="E953" s="3"/>
      <c r="F953" s="100"/>
      <c r="G953" s="101"/>
      <c r="H953" s="101"/>
      <c r="I953" s="44"/>
      <c r="J953" s="102"/>
      <c r="K953" s="103"/>
    </row>
    <row r="954" customFormat="false" ht="12.75" hidden="false" customHeight="false" outlineLevel="0" collapsed="false">
      <c r="A954" s="98"/>
      <c r="B954" s="99"/>
      <c r="C954" s="98"/>
      <c r="D954" s="98"/>
      <c r="E954" s="3"/>
      <c r="F954" s="100"/>
      <c r="G954" s="101"/>
      <c r="H954" s="101"/>
      <c r="I954" s="44"/>
      <c r="J954" s="102"/>
      <c r="K954" s="103"/>
    </row>
    <row r="955" customFormat="false" ht="12.75" hidden="false" customHeight="false" outlineLevel="0" collapsed="false">
      <c r="A955" s="98"/>
      <c r="B955" s="99"/>
      <c r="C955" s="98"/>
      <c r="D955" s="98"/>
      <c r="E955" s="3"/>
      <c r="F955" s="100"/>
      <c r="G955" s="101"/>
      <c r="H955" s="101"/>
      <c r="I955" s="44"/>
      <c r="J955" s="102"/>
      <c r="K955" s="103"/>
    </row>
    <row r="956" customFormat="false" ht="12.75" hidden="false" customHeight="false" outlineLevel="0" collapsed="false">
      <c r="A956" s="98"/>
      <c r="B956" s="99"/>
      <c r="C956" s="98"/>
      <c r="D956" s="98"/>
      <c r="E956" s="3"/>
      <c r="F956" s="100"/>
      <c r="G956" s="101"/>
      <c r="H956" s="101"/>
      <c r="I956" s="44"/>
      <c r="J956" s="102"/>
      <c r="K956" s="103"/>
    </row>
    <row r="957" customFormat="false" ht="12.75" hidden="false" customHeight="false" outlineLevel="0" collapsed="false">
      <c r="A957" s="98"/>
      <c r="B957" s="99"/>
      <c r="C957" s="98"/>
      <c r="D957" s="98"/>
      <c r="E957" s="3"/>
      <c r="F957" s="100"/>
      <c r="G957" s="101"/>
      <c r="H957" s="101"/>
      <c r="I957" s="44"/>
      <c r="J957" s="102"/>
      <c r="K957" s="103"/>
    </row>
    <row r="958" customFormat="false" ht="12.75" hidden="false" customHeight="false" outlineLevel="0" collapsed="false">
      <c r="A958" s="98"/>
      <c r="B958" s="99"/>
      <c r="C958" s="98"/>
      <c r="D958" s="98"/>
      <c r="E958" s="3"/>
      <c r="F958" s="100"/>
      <c r="G958" s="101"/>
      <c r="H958" s="101"/>
      <c r="I958" s="44"/>
      <c r="J958" s="102"/>
      <c r="K958" s="103"/>
    </row>
    <row r="959" customFormat="false" ht="12.75" hidden="false" customHeight="false" outlineLevel="0" collapsed="false">
      <c r="A959" s="98"/>
      <c r="B959" s="99"/>
      <c r="C959" s="98"/>
      <c r="D959" s="98"/>
      <c r="E959" s="3"/>
      <c r="F959" s="100"/>
      <c r="G959" s="101"/>
      <c r="H959" s="101"/>
      <c r="I959" s="44"/>
      <c r="J959" s="102"/>
      <c r="K959" s="103"/>
    </row>
    <row r="960" customFormat="false" ht="12.75" hidden="false" customHeight="false" outlineLevel="0" collapsed="false">
      <c r="A960" s="98"/>
      <c r="B960" s="99"/>
      <c r="C960" s="98"/>
      <c r="D960" s="98"/>
      <c r="E960" s="3"/>
      <c r="F960" s="100"/>
      <c r="G960" s="101"/>
      <c r="H960" s="101"/>
      <c r="I960" s="44"/>
      <c r="J960" s="102"/>
      <c r="K960" s="103"/>
    </row>
    <row r="961" customFormat="false" ht="12.75" hidden="false" customHeight="false" outlineLevel="0" collapsed="false">
      <c r="A961" s="98"/>
      <c r="B961" s="99"/>
      <c r="C961" s="98"/>
      <c r="D961" s="98"/>
      <c r="E961" s="3"/>
      <c r="F961" s="100"/>
      <c r="G961" s="101"/>
      <c r="H961" s="101"/>
      <c r="I961" s="44"/>
      <c r="J961" s="102"/>
      <c r="K961" s="103"/>
    </row>
    <row r="962" customFormat="false" ht="12.75" hidden="false" customHeight="false" outlineLevel="0" collapsed="false">
      <c r="A962" s="98"/>
      <c r="B962" s="99"/>
      <c r="C962" s="98"/>
      <c r="D962" s="98"/>
      <c r="E962" s="3"/>
      <c r="F962" s="100"/>
      <c r="G962" s="101"/>
      <c r="H962" s="101"/>
      <c r="I962" s="44"/>
      <c r="J962" s="102"/>
      <c r="K962" s="103"/>
    </row>
    <row r="963" customFormat="false" ht="12.75" hidden="false" customHeight="false" outlineLevel="0" collapsed="false">
      <c r="A963" s="98"/>
      <c r="B963" s="99"/>
      <c r="C963" s="98"/>
      <c r="D963" s="98"/>
      <c r="E963" s="3"/>
      <c r="F963" s="100"/>
      <c r="G963" s="101"/>
      <c r="H963" s="101"/>
      <c r="I963" s="44"/>
      <c r="J963" s="102"/>
      <c r="K963" s="103"/>
    </row>
    <row r="964" customFormat="false" ht="12.75" hidden="false" customHeight="false" outlineLevel="0" collapsed="false">
      <c r="A964" s="98"/>
      <c r="B964" s="99"/>
      <c r="C964" s="98"/>
      <c r="D964" s="98"/>
      <c r="E964" s="3"/>
      <c r="F964" s="100"/>
      <c r="G964" s="101"/>
      <c r="H964" s="101"/>
      <c r="I964" s="44"/>
      <c r="J964" s="102"/>
      <c r="K964" s="103"/>
    </row>
    <row r="965" customFormat="false" ht="12.75" hidden="false" customHeight="false" outlineLevel="0" collapsed="false">
      <c r="A965" s="98"/>
      <c r="B965" s="99"/>
      <c r="C965" s="98"/>
      <c r="D965" s="98"/>
      <c r="E965" s="3"/>
      <c r="F965" s="100"/>
      <c r="G965" s="101"/>
      <c r="H965" s="101"/>
      <c r="I965" s="44"/>
      <c r="J965" s="102"/>
      <c r="K965" s="103"/>
    </row>
    <row r="966" customFormat="false" ht="12.75" hidden="false" customHeight="false" outlineLevel="0" collapsed="false">
      <c r="A966" s="98"/>
      <c r="B966" s="99"/>
      <c r="C966" s="98"/>
      <c r="D966" s="98"/>
      <c r="E966" s="3"/>
      <c r="F966" s="100"/>
      <c r="G966" s="101"/>
      <c r="H966" s="101"/>
      <c r="I966" s="44"/>
      <c r="J966" s="102"/>
      <c r="K966" s="103"/>
    </row>
    <row r="967" customFormat="false" ht="12.75" hidden="false" customHeight="false" outlineLevel="0" collapsed="false">
      <c r="A967" s="98"/>
      <c r="B967" s="99"/>
      <c r="C967" s="98"/>
      <c r="D967" s="98"/>
      <c r="E967" s="3"/>
      <c r="F967" s="100"/>
      <c r="G967" s="101"/>
      <c r="H967" s="101"/>
      <c r="I967" s="44"/>
      <c r="J967" s="102"/>
      <c r="K967" s="103"/>
    </row>
    <row r="968" customFormat="false" ht="12.75" hidden="false" customHeight="false" outlineLevel="0" collapsed="false">
      <c r="A968" s="98"/>
      <c r="B968" s="99"/>
      <c r="C968" s="98"/>
      <c r="D968" s="98"/>
      <c r="E968" s="3"/>
      <c r="F968" s="100"/>
      <c r="G968" s="101"/>
      <c r="H968" s="101"/>
      <c r="I968" s="44"/>
      <c r="J968" s="102"/>
      <c r="K968" s="103"/>
    </row>
    <row r="969" customFormat="false" ht="12.75" hidden="false" customHeight="false" outlineLevel="0" collapsed="false">
      <c r="A969" s="98"/>
      <c r="B969" s="99"/>
      <c r="C969" s="98"/>
      <c r="D969" s="98"/>
      <c r="E969" s="3"/>
      <c r="F969" s="100"/>
      <c r="G969" s="101"/>
      <c r="H969" s="101"/>
      <c r="I969" s="44"/>
      <c r="J969" s="102"/>
      <c r="K969" s="103"/>
    </row>
    <row r="970" customFormat="false" ht="12.75" hidden="false" customHeight="false" outlineLevel="0" collapsed="false">
      <c r="A970" s="98"/>
      <c r="B970" s="99"/>
      <c r="C970" s="98"/>
      <c r="D970" s="98"/>
      <c r="E970" s="3"/>
      <c r="F970" s="100"/>
      <c r="G970" s="101"/>
      <c r="H970" s="101"/>
      <c r="I970" s="44"/>
      <c r="J970" s="102"/>
      <c r="K970" s="103"/>
    </row>
    <row r="971" customFormat="false" ht="12.75" hidden="false" customHeight="false" outlineLevel="0" collapsed="false">
      <c r="A971" s="98"/>
      <c r="B971" s="99"/>
      <c r="C971" s="98"/>
      <c r="D971" s="98"/>
      <c r="E971" s="3"/>
      <c r="F971" s="100"/>
      <c r="G971" s="101"/>
      <c r="H971" s="101"/>
      <c r="I971" s="44"/>
      <c r="J971" s="102"/>
      <c r="K971" s="103"/>
    </row>
    <row r="972" customFormat="false" ht="12.75" hidden="false" customHeight="false" outlineLevel="0" collapsed="false">
      <c r="A972" s="98"/>
      <c r="B972" s="99"/>
      <c r="C972" s="98"/>
      <c r="D972" s="98"/>
      <c r="E972" s="3"/>
      <c r="F972" s="100"/>
      <c r="G972" s="101"/>
      <c r="H972" s="101"/>
      <c r="I972" s="44"/>
      <c r="J972" s="102"/>
      <c r="K972" s="103"/>
    </row>
    <row r="973" customFormat="false" ht="12.75" hidden="false" customHeight="false" outlineLevel="0" collapsed="false">
      <c r="A973" s="98"/>
      <c r="B973" s="99"/>
      <c r="C973" s="98"/>
      <c r="D973" s="98"/>
      <c r="E973" s="3"/>
      <c r="F973" s="100"/>
      <c r="G973" s="101"/>
      <c r="H973" s="101"/>
      <c r="I973" s="44"/>
      <c r="J973" s="102"/>
      <c r="K973" s="103"/>
    </row>
    <row r="974" customFormat="false" ht="12.75" hidden="false" customHeight="false" outlineLevel="0" collapsed="false">
      <c r="A974" s="98"/>
      <c r="B974" s="99"/>
      <c r="C974" s="98"/>
      <c r="D974" s="98"/>
      <c r="E974" s="3"/>
      <c r="F974" s="100"/>
      <c r="G974" s="101"/>
      <c r="H974" s="101"/>
      <c r="I974" s="44"/>
      <c r="J974" s="102"/>
      <c r="K974" s="103"/>
    </row>
    <row r="975" customFormat="false" ht="12.75" hidden="false" customHeight="false" outlineLevel="0" collapsed="false">
      <c r="A975" s="98"/>
      <c r="B975" s="99"/>
      <c r="C975" s="98"/>
      <c r="D975" s="98"/>
      <c r="E975" s="3"/>
      <c r="F975" s="100"/>
      <c r="G975" s="101"/>
      <c r="H975" s="101"/>
      <c r="I975" s="44"/>
      <c r="J975" s="102"/>
      <c r="K975" s="103"/>
    </row>
    <row r="976" customFormat="false" ht="12.75" hidden="false" customHeight="false" outlineLevel="0" collapsed="false">
      <c r="A976" s="98"/>
      <c r="B976" s="99"/>
      <c r="C976" s="98"/>
      <c r="D976" s="98"/>
      <c r="E976" s="3"/>
      <c r="F976" s="100"/>
      <c r="G976" s="101"/>
      <c r="H976" s="101"/>
      <c r="I976" s="44"/>
      <c r="J976" s="102"/>
      <c r="K976" s="103"/>
    </row>
    <row r="977" customFormat="false" ht="12.75" hidden="false" customHeight="false" outlineLevel="0" collapsed="false">
      <c r="A977" s="98"/>
      <c r="B977" s="99"/>
      <c r="C977" s="98"/>
      <c r="D977" s="98"/>
      <c r="E977" s="3"/>
      <c r="F977" s="100"/>
      <c r="G977" s="101"/>
      <c r="H977" s="101"/>
      <c r="I977" s="44"/>
      <c r="J977" s="102"/>
      <c r="K977" s="103"/>
    </row>
    <row r="978" customFormat="false" ht="12.75" hidden="false" customHeight="false" outlineLevel="0" collapsed="false">
      <c r="A978" s="98"/>
      <c r="B978" s="99"/>
      <c r="C978" s="98"/>
      <c r="D978" s="98"/>
      <c r="E978" s="3"/>
      <c r="F978" s="100"/>
      <c r="G978" s="101"/>
      <c r="H978" s="101"/>
      <c r="I978" s="44"/>
      <c r="J978" s="102"/>
      <c r="K978" s="103"/>
    </row>
    <row r="979" customFormat="false" ht="12.75" hidden="false" customHeight="false" outlineLevel="0" collapsed="false">
      <c r="A979" s="98"/>
      <c r="B979" s="99"/>
      <c r="C979" s="98"/>
      <c r="D979" s="98"/>
      <c r="E979" s="3"/>
      <c r="F979" s="100"/>
      <c r="G979" s="101"/>
      <c r="H979" s="101"/>
      <c r="I979" s="44"/>
      <c r="J979" s="102"/>
      <c r="K979" s="103"/>
    </row>
    <row r="980" customFormat="false" ht="12.75" hidden="false" customHeight="false" outlineLevel="0" collapsed="false">
      <c r="A980" s="98"/>
      <c r="B980" s="99"/>
      <c r="C980" s="98"/>
      <c r="D980" s="98"/>
      <c r="E980" s="3"/>
      <c r="F980" s="100"/>
      <c r="G980" s="101"/>
      <c r="H980" s="101"/>
      <c r="I980" s="44"/>
      <c r="J980" s="102"/>
      <c r="K980" s="103"/>
    </row>
    <row r="981" customFormat="false" ht="12.75" hidden="false" customHeight="false" outlineLevel="0" collapsed="false">
      <c r="A981" s="98"/>
      <c r="B981" s="99"/>
      <c r="C981" s="98"/>
      <c r="D981" s="98"/>
      <c r="E981" s="3"/>
      <c r="F981" s="100"/>
      <c r="G981" s="101"/>
      <c r="H981" s="101"/>
      <c r="I981" s="44"/>
      <c r="J981" s="102"/>
      <c r="K981" s="103"/>
    </row>
    <row r="982" customFormat="false" ht="12.75" hidden="false" customHeight="false" outlineLevel="0" collapsed="false">
      <c r="A982" s="98"/>
      <c r="B982" s="99"/>
      <c r="C982" s="98"/>
      <c r="D982" s="98"/>
      <c r="E982" s="3"/>
      <c r="F982" s="100"/>
      <c r="G982" s="101"/>
      <c r="H982" s="101"/>
      <c r="I982" s="44"/>
      <c r="J982" s="102"/>
      <c r="K982" s="103"/>
    </row>
    <row r="983" customFormat="false" ht="12.75" hidden="false" customHeight="false" outlineLevel="0" collapsed="false">
      <c r="A983" s="98"/>
      <c r="B983" s="99"/>
      <c r="C983" s="98"/>
      <c r="D983" s="98"/>
      <c r="E983" s="3"/>
      <c r="F983" s="100"/>
      <c r="G983" s="101"/>
      <c r="H983" s="101"/>
      <c r="I983" s="44"/>
      <c r="J983" s="102"/>
      <c r="K983" s="103"/>
    </row>
    <row r="984" customFormat="false" ht="12.75" hidden="false" customHeight="false" outlineLevel="0" collapsed="false">
      <c r="A984" s="98"/>
      <c r="B984" s="99"/>
      <c r="C984" s="98"/>
      <c r="D984" s="98"/>
      <c r="E984" s="3"/>
      <c r="F984" s="100"/>
      <c r="G984" s="101"/>
      <c r="H984" s="101"/>
      <c r="I984" s="44"/>
      <c r="J984" s="102"/>
      <c r="K984" s="103"/>
    </row>
    <row r="985" customFormat="false" ht="12.75" hidden="false" customHeight="false" outlineLevel="0" collapsed="false">
      <c r="A985" s="98"/>
      <c r="B985" s="99"/>
      <c r="C985" s="98"/>
      <c r="D985" s="98"/>
      <c r="E985" s="3"/>
      <c r="F985" s="100"/>
      <c r="G985" s="101"/>
      <c r="H985" s="101"/>
      <c r="I985" s="44"/>
      <c r="J985" s="102"/>
      <c r="K985" s="103"/>
    </row>
    <row r="986" customFormat="false" ht="12.75" hidden="false" customHeight="false" outlineLevel="0" collapsed="false">
      <c r="A986" s="98"/>
      <c r="B986" s="99"/>
      <c r="C986" s="98"/>
      <c r="D986" s="98"/>
      <c r="E986" s="3"/>
      <c r="F986" s="100"/>
      <c r="G986" s="101"/>
      <c r="H986" s="101"/>
      <c r="I986" s="44"/>
      <c r="J986" s="102"/>
      <c r="K986" s="103"/>
    </row>
    <row r="987" customFormat="false" ht="12.75" hidden="false" customHeight="false" outlineLevel="0" collapsed="false">
      <c r="A987" s="98"/>
      <c r="B987" s="99"/>
      <c r="C987" s="98"/>
      <c r="D987" s="98"/>
      <c r="E987" s="3"/>
      <c r="F987" s="100"/>
      <c r="G987" s="101"/>
      <c r="H987" s="101"/>
      <c r="I987" s="44"/>
      <c r="J987" s="102"/>
      <c r="K987" s="103"/>
    </row>
    <row r="988" customFormat="false" ht="12.75" hidden="false" customHeight="false" outlineLevel="0" collapsed="false">
      <c r="A988" s="98"/>
      <c r="B988" s="99"/>
      <c r="C988" s="98"/>
      <c r="D988" s="98"/>
      <c r="E988" s="3"/>
      <c r="F988" s="100"/>
      <c r="G988" s="101"/>
      <c r="H988" s="101"/>
      <c r="I988" s="44"/>
      <c r="J988" s="102"/>
      <c r="K988" s="103"/>
    </row>
    <row r="989" customFormat="false" ht="12.75" hidden="false" customHeight="false" outlineLevel="0" collapsed="false">
      <c r="A989" s="98"/>
      <c r="B989" s="99"/>
      <c r="C989" s="98"/>
      <c r="D989" s="98"/>
      <c r="E989" s="3"/>
      <c r="F989" s="100"/>
      <c r="G989" s="101"/>
      <c r="H989" s="101"/>
      <c r="I989" s="44"/>
      <c r="J989" s="102"/>
      <c r="K989" s="103"/>
    </row>
    <row r="990" customFormat="false" ht="12.75" hidden="false" customHeight="false" outlineLevel="0" collapsed="false">
      <c r="A990" s="98"/>
      <c r="B990" s="99"/>
      <c r="C990" s="98"/>
      <c r="D990" s="98"/>
      <c r="E990" s="3"/>
      <c r="F990" s="100"/>
      <c r="G990" s="101"/>
      <c r="H990" s="101"/>
      <c r="I990" s="44"/>
      <c r="J990" s="102"/>
      <c r="K990" s="103"/>
    </row>
    <row r="991" customFormat="false" ht="12.75" hidden="false" customHeight="false" outlineLevel="0" collapsed="false">
      <c r="A991" s="98"/>
      <c r="B991" s="99"/>
      <c r="C991" s="98"/>
      <c r="D991" s="98"/>
      <c r="E991" s="3"/>
      <c r="F991" s="100"/>
      <c r="G991" s="101"/>
      <c r="H991" s="101"/>
      <c r="I991" s="44"/>
      <c r="J991" s="102"/>
      <c r="K991" s="103"/>
    </row>
    <row r="992" customFormat="false" ht="12.75" hidden="false" customHeight="false" outlineLevel="0" collapsed="false">
      <c r="A992" s="98"/>
      <c r="B992" s="99"/>
      <c r="C992" s="98"/>
      <c r="D992" s="98"/>
      <c r="E992" s="3"/>
      <c r="F992" s="100"/>
      <c r="G992" s="101"/>
      <c r="H992" s="101"/>
      <c r="I992" s="44"/>
      <c r="J992" s="102"/>
      <c r="K992" s="103"/>
    </row>
    <row r="993" customFormat="false" ht="12.75" hidden="false" customHeight="false" outlineLevel="0" collapsed="false">
      <c r="A993" s="98"/>
      <c r="B993" s="99"/>
      <c r="C993" s="98"/>
      <c r="D993" s="98"/>
      <c r="E993" s="3"/>
      <c r="F993" s="100"/>
      <c r="G993" s="101"/>
      <c r="H993" s="101"/>
      <c r="I993" s="44"/>
      <c r="J993" s="102"/>
      <c r="K993" s="103"/>
    </row>
    <row r="994" customFormat="false" ht="12.75" hidden="false" customHeight="false" outlineLevel="0" collapsed="false">
      <c r="A994" s="98"/>
      <c r="B994" s="99"/>
      <c r="C994" s="98"/>
      <c r="D994" s="98"/>
      <c r="E994" s="3"/>
      <c r="F994" s="100"/>
      <c r="G994" s="101"/>
      <c r="H994" s="101"/>
      <c r="I994" s="44"/>
      <c r="J994" s="102"/>
      <c r="K994" s="103"/>
    </row>
    <row r="995" customFormat="false" ht="12.75" hidden="false" customHeight="false" outlineLevel="0" collapsed="false">
      <c r="A995" s="98"/>
      <c r="B995" s="99"/>
      <c r="C995" s="98"/>
      <c r="D995" s="98"/>
      <c r="E995" s="3"/>
      <c r="F995" s="100"/>
      <c r="G995" s="101"/>
      <c r="H995" s="101"/>
      <c r="I995" s="44"/>
      <c r="J995" s="102"/>
      <c r="K995" s="103"/>
    </row>
    <row r="996" customFormat="false" ht="12.75" hidden="false" customHeight="false" outlineLevel="0" collapsed="false">
      <c r="A996" s="98"/>
      <c r="B996" s="99"/>
      <c r="C996" s="98"/>
      <c r="D996" s="98"/>
      <c r="E996" s="3"/>
      <c r="F996" s="100"/>
      <c r="G996" s="101"/>
      <c r="H996" s="101"/>
      <c r="I996" s="44"/>
      <c r="J996" s="102"/>
      <c r="K996" s="103"/>
    </row>
    <row r="997" customFormat="false" ht="12.75" hidden="false" customHeight="false" outlineLevel="0" collapsed="false">
      <c r="A997" s="98"/>
      <c r="B997" s="99"/>
      <c r="C997" s="98"/>
      <c r="D997" s="98"/>
      <c r="E997" s="3"/>
      <c r="F997" s="100"/>
      <c r="G997" s="101"/>
      <c r="H997" s="101"/>
      <c r="I997" s="44"/>
      <c r="J997" s="102"/>
      <c r="K997" s="103"/>
    </row>
    <row r="998" customFormat="false" ht="12.75" hidden="false" customHeight="false" outlineLevel="0" collapsed="false">
      <c r="A998" s="98"/>
      <c r="B998" s="99"/>
      <c r="C998" s="98"/>
      <c r="D998" s="98"/>
      <c r="E998" s="3"/>
      <c r="F998" s="100"/>
      <c r="G998" s="101"/>
      <c r="H998" s="101"/>
      <c r="I998" s="44"/>
      <c r="J998" s="102"/>
      <c r="K998" s="103"/>
    </row>
    <row r="999" customFormat="false" ht="12.75" hidden="false" customHeight="false" outlineLevel="0" collapsed="false">
      <c r="A999" s="98"/>
      <c r="B999" s="99"/>
      <c r="C999" s="98"/>
      <c r="D999" s="98"/>
      <c r="E999" s="3"/>
      <c r="F999" s="100"/>
      <c r="G999" s="101"/>
      <c r="H999" s="101"/>
      <c r="I999" s="44"/>
      <c r="J999" s="102"/>
      <c r="K999" s="103"/>
    </row>
    <row r="1000" customFormat="false" ht="12.75" hidden="false" customHeight="false" outlineLevel="0" collapsed="false">
      <c r="A1000" s="98"/>
      <c r="B1000" s="99"/>
      <c r="C1000" s="98"/>
      <c r="D1000" s="98"/>
      <c r="E1000" s="3"/>
      <c r="F1000" s="100"/>
      <c r="G1000" s="101"/>
      <c r="H1000" s="101"/>
      <c r="I1000" s="44"/>
      <c r="J1000" s="102"/>
      <c r="K1000" s="103"/>
    </row>
    <row r="1001" customFormat="false" ht="12.75" hidden="false" customHeight="false" outlineLevel="0" collapsed="false">
      <c r="A1001" s="98"/>
      <c r="B1001" s="99"/>
      <c r="C1001" s="98"/>
      <c r="D1001" s="98"/>
      <c r="E1001" s="3"/>
      <c r="F1001" s="100"/>
      <c r="G1001" s="101"/>
      <c r="H1001" s="101"/>
      <c r="I1001" s="44"/>
      <c r="J1001" s="102"/>
      <c r="K1001" s="103"/>
    </row>
    <row r="1002" customFormat="false" ht="12.75" hidden="false" customHeight="false" outlineLevel="0" collapsed="false">
      <c r="A1002" s="98"/>
      <c r="B1002" s="99"/>
      <c r="C1002" s="98"/>
      <c r="D1002" s="98"/>
      <c r="E1002" s="3"/>
      <c r="F1002" s="100"/>
      <c r="G1002" s="101"/>
      <c r="H1002" s="101"/>
      <c r="I1002" s="44"/>
      <c r="J1002" s="102"/>
      <c r="K1002" s="103"/>
    </row>
    <row r="1003" customFormat="false" ht="12.75" hidden="false" customHeight="false" outlineLevel="0" collapsed="false">
      <c r="A1003" s="98"/>
      <c r="B1003" s="99"/>
      <c r="C1003" s="98"/>
      <c r="D1003" s="98"/>
      <c r="E1003" s="3"/>
      <c r="F1003" s="100"/>
      <c r="G1003" s="101"/>
      <c r="H1003" s="101"/>
      <c r="I1003" s="44"/>
      <c r="J1003" s="102"/>
      <c r="K1003" s="103"/>
    </row>
    <row r="1004" customFormat="false" ht="12.75" hidden="false" customHeight="false" outlineLevel="0" collapsed="false">
      <c r="A1004" s="98"/>
      <c r="B1004" s="99"/>
      <c r="C1004" s="98"/>
      <c r="D1004" s="98"/>
      <c r="E1004" s="3"/>
      <c r="F1004" s="100"/>
      <c r="G1004" s="101"/>
      <c r="H1004" s="101"/>
      <c r="I1004" s="44"/>
      <c r="J1004" s="102"/>
      <c r="K1004" s="103"/>
    </row>
    <row r="1005" customFormat="false" ht="12.75" hidden="false" customHeight="false" outlineLevel="0" collapsed="false">
      <c r="A1005" s="98"/>
      <c r="B1005" s="99"/>
      <c r="C1005" s="98"/>
      <c r="D1005" s="98"/>
      <c r="E1005" s="3"/>
      <c r="F1005" s="100"/>
      <c r="G1005" s="101"/>
      <c r="H1005" s="101"/>
      <c r="I1005" s="44"/>
      <c r="J1005" s="102"/>
      <c r="K1005" s="103"/>
    </row>
    <row r="1006" customFormat="false" ht="12.75" hidden="false" customHeight="false" outlineLevel="0" collapsed="false">
      <c r="A1006" s="98"/>
      <c r="B1006" s="99"/>
      <c r="C1006" s="98"/>
      <c r="D1006" s="98"/>
      <c r="E1006" s="3"/>
      <c r="F1006" s="100"/>
      <c r="G1006" s="101"/>
      <c r="H1006" s="101"/>
      <c r="I1006" s="44"/>
      <c r="J1006" s="102"/>
      <c r="K1006" s="103"/>
    </row>
    <row r="1007" customFormat="false" ht="12.75" hidden="false" customHeight="false" outlineLevel="0" collapsed="false">
      <c r="A1007" s="98"/>
      <c r="B1007" s="99"/>
      <c r="C1007" s="98"/>
      <c r="D1007" s="98"/>
      <c r="E1007" s="3"/>
      <c r="F1007" s="100"/>
      <c r="G1007" s="101"/>
      <c r="H1007" s="101"/>
      <c r="I1007" s="44"/>
      <c r="J1007" s="102"/>
      <c r="K1007" s="103"/>
    </row>
    <row r="1008" customFormat="false" ht="12.75" hidden="false" customHeight="false" outlineLevel="0" collapsed="false">
      <c r="A1008" s="98"/>
      <c r="B1008" s="99"/>
      <c r="C1008" s="98"/>
      <c r="D1008" s="98"/>
      <c r="E1008" s="3"/>
      <c r="F1008" s="100"/>
      <c r="G1008" s="101"/>
      <c r="H1008" s="101"/>
      <c r="I1008" s="44"/>
      <c r="J1008" s="102"/>
      <c r="K1008" s="103"/>
    </row>
    <row r="1009" customFormat="false" ht="12.75" hidden="false" customHeight="false" outlineLevel="0" collapsed="false">
      <c r="A1009" s="98"/>
      <c r="B1009" s="99"/>
      <c r="C1009" s="98"/>
      <c r="D1009" s="98"/>
      <c r="E1009" s="3"/>
      <c r="F1009" s="100"/>
      <c r="G1009" s="101"/>
      <c r="H1009" s="101"/>
      <c r="I1009" s="44"/>
      <c r="J1009" s="102"/>
      <c r="K1009" s="103"/>
    </row>
    <row r="1010" customFormat="false" ht="12.75" hidden="false" customHeight="false" outlineLevel="0" collapsed="false">
      <c r="A1010" s="98"/>
      <c r="B1010" s="99"/>
      <c r="C1010" s="98"/>
      <c r="D1010" s="98"/>
      <c r="E1010" s="3"/>
      <c r="F1010" s="100"/>
      <c r="G1010" s="101"/>
      <c r="H1010" s="101"/>
      <c r="I1010" s="44"/>
      <c r="J1010" s="102"/>
      <c r="K1010" s="103"/>
    </row>
    <row r="1011" customFormat="false" ht="12.75" hidden="false" customHeight="false" outlineLevel="0" collapsed="false">
      <c r="A1011" s="98"/>
      <c r="B1011" s="99"/>
      <c r="C1011" s="98"/>
      <c r="D1011" s="98"/>
      <c r="E1011" s="3"/>
      <c r="F1011" s="100"/>
      <c r="G1011" s="101"/>
      <c r="H1011" s="101"/>
      <c r="I1011" s="44"/>
      <c r="J1011" s="102"/>
      <c r="K1011" s="103"/>
    </row>
    <row r="1012" customFormat="false" ht="12.75" hidden="false" customHeight="false" outlineLevel="0" collapsed="false">
      <c r="A1012" s="98"/>
      <c r="B1012" s="99"/>
      <c r="C1012" s="98"/>
      <c r="D1012" s="98"/>
      <c r="E1012" s="3"/>
      <c r="F1012" s="100"/>
      <c r="G1012" s="101"/>
      <c r="H1012" s="101"/>
      <c r="I1012" s="44"/>
      <c r="J1012" s="102"/>
      <c r="K1012" s="103"/>
    </row>
    <row r="1013" customFormat="false" ht="12.75" hidden="false" customHeight="false" outlineLevel="0" collapsed="false">
      <c r="A1013" s="98"/>
      <c r="B1013" s="99"/>
      <c r="C1013" s="98"/>
      <c r="D1013" s="98"/>
      <c r="E1013" s="3"/>
      <c r="F1013" s="100"/>
      <c r="G1013" s="101"/>
      <c r="H1013" s="101"/>
      <c r="I1013" s="44"/>
      <c r="J1013" s="102"/>
      <c r="K1013" s="103"/>
    </row>
    <row r="1014" customFormat="false" ht="12.75" hidden="false" customHeight="false" outlineLevel="0" collapsed="false">
      <c r="A1014" s="98"/>
      <c r="B1014" s="99"/>
      <c r="C1014" s="98"/>
      <c r="D1014" s="98"/>
      <c r="E1014" s="3"/>
      <c r="F1014" s="100"/>
      <c r="G1014" s="101"/>
      <c r="H1014" s="101"/>
      <c r="I1014" s="44"/>
      <c r="J1014" s="102"/>
      <c r="K1014" s="103"/>
    </row>
    <row r="1015" customFormat="false" ht="12.75" hidden="false" customHeight="false" outlineLevel="0" collapsed="false">
      <c r="A1015" s="98"/>
      <c r="B1015" s="99"/>
      <c r="C1015" s="98"/>
      <c r="D1015" s="98"/>
      <c r="E1015" s="3"/>
      <c r="F1015" s="100"/>
      <c r="G1015" s="101"/>
      <c r="H1015" s="101"/>
      <c r="I1015" s="44"/>
      <c r="J1015" s="102"/>
      <c r="K1015" s="103"/>
    </row>
    <row r="1016" customFormat="false" ht="12.75" hidden="false" customHeight="false" outlineLevel="0" collapsed="false">
      <c r="A1016" s="98"/>
      <c r="B1016" s="99"/>
      <c r="C1016" s="98"/>
      <c r="D1016" s="98"/>
      <c r="E1016" s="3"/>
      <c r="F1016" s="100"/>
      <c r="G1016" s="101"/>
      <c r="H1016" s="101"/>
      <c r="I1016" s="44"/>
      <c r="J1016" s="102"/>
      <c r="K1016" s="103"/>
    </row>
    <row r="1017" customFormat="false" ht="12.75" hidden="false" customHeight="false" outlineLevel="0" collapsed="false">
      <c r="A1017" s="98"/>
      <c r="B1017" s="99"/>
      <c r="C1017" s="98"/>
      <c r="D1017" s="98"/>
      <c r="E1017" s="3"/>
      <c r="F1017" s="100"/>
      <c r="G1017" s="101"/>
      <c r="H1017" s="101"/>
      <c r="I1017" s="44"/>
      <c r="J1017" s="102"/>
      <c r="K1017" s="103"/>
    </row>
    <row r="1018" customFormat="false" ht="12.75" hidden="false" customHeight="false" outlineLevel="0" collapsed="false">
      <c r="A1018" s="98"/>
      <c r="B1018" s="99"/>
      <c r="C1018" s="98"/>
      <c r="D1018" s="98"/>
      <c r="E1018" s="3"/>
      <c r="F1018" s="100"/>
      <c r="G1018" s="101"/>
      <c r="H1018" s="101"/>
      <c r="I1018" s="44"/>
      <c r="J1018" s="102"/>
      <c r="K1018" s="103"/>
    </row>
    <row r="1019" customFormat="false" ht="12.75" hidden="false" customHeight="false" outlineLevel="0" collapsed="false">
      <c r="A1019" s="98"/>
      <c r="B1019" s="99"/>
      <c r="C1019" s="98"/>
      <c r="D1019" s="98"/>
      <c r="E1019" s="3"/>
      <c r="F1019" s="100"/>
      <c r="G1019" s="101"/>
      <c r="H1019" s="101"/>
      <c r="I1019" s="44"/>
      <c r="J1019" s="102"/>
      <c r="K1019" s="103"/>
    </row>
    <row r="1020" customFormat="false" ht="12.75" hidden="false" customHeight="false" outlineLevel="0" collapsed="false">
      <c r="A1020" s="98"/>
      <c r="B1020" s="99"/>
      <c r="C1020" s="98"/>
      <c r="D1020" s="98"/>
      <c r="E1020" s="3"/>
      <c r="F1020" s="100"/>
      <c r="G1020" s="101"/>
      <c r="H1020" s="101"/>
      <c r="I1020" s="44"/>
      <c r="J1020" s="102"/>
      <c r="K1020" s="103"/>
    </row>
    <row r="1021" customFormat="false" ht="12.75" hidden="false" customHeight="false" outlineLevel="0" collapsed="false">
      <c r="A1021" s="98"/>
      <c r="B1021" s="99"/>
      <c r="C1021" s="98"/>
      <c r="D1021" s="98"/>
      <c r="E1021" s="3"/>
      <c r="F1021" s="100"/>
      <c r="G1021" s="101"/>
      <c r="H1021" s="101"/>
      <c r="I1021" s="44"/>
      <c r="J1021" s="102"/>
      <c r="K1021" s="103"/>
    </row>
    <row r="1022" customFormat="false" ht="12.75" hidden="false" customHeight="false" outlineLevel="0" collapsed="false">
      <c r="A1022" s="98"/>
      <c r="B1022" s="99"/>
      <c r="C1022" s="98"/>
      <c r="D1022" s="98"/>
      <c r="E1022" s="3"/>
      <c r="F1022" s="100"/>
      <c r="G1022" s="101"/>
      <c r="H1022" s="101"/>
      <c r="I1022" s="44"/>
      <c r="J1022" s="102"/>
      <c r="K1022" s="103"/>
    </row>
    <row r="1023" customFormat="false" ht="12.75" hidden="false" customHeight="false" outlineLevel="0" collapsed="false">
      <c r="A1023" s="98"/>
      <c r="B1023" s="99"/>
      <c r="C1023" s="98"/>
      <c r="D1023" s="98"/>
      <c r="E1023" s="3"/>
      <c r="F1023" s="100"/>
      <c r="G1023" s="101"/>
      <c r="H1023" s="101"/>
      <c r="I1023" s="44"/>
      <c r="J1023" s="102"/>
      <c r="K1023" s="103"/>
    </row>
    <row r="1024" customFormat="false" ht="12.75" hidden="false" customHeight="false" outlineLevel="0" collapsed="false">
      <c r="A1024" s="98"/>
      <c r="B1024" s="99"/>
      <c r="C1024" s="98"/>
      <c r="D1024" s="98"/>
      <c r="E1024" s="3"/>
      <c r="F1024" s="100"/>
      <c r="G1024" s="101"/>
      <c r="H1024" s="101"/>
      <c r="I1024" s="44"/>
      <c r="J1024" s="102"/>
      <c r="K1024" s="103"/>
    </row>
    <row r="1025" customFormat="false" ht="12.75" hidden="false" customHeight="false" outlineLevel="0" collapsed="false">
      <c r="A1025" s="98"/>
      <c r="B1025" s="99"/>
      <c r="C1025" s="98"/>
      <c r="D1025" s="98"/>
      <c r="E1025" s="3"/>
      <c r="F1025" s="100"/>
      <c r="G1025" s="101"/>
      <c r="H1025" s="101"/>
      <c r="I1025" s="44"/>
      <c r="J1025" s="102"/>
      <c r="K1025" s="103"/>
    </row>
    <row r="1026" customFormat="false" ht="12.75" hidden="false" customHeight="false" outlineLevel="0" collapsed="false">
      <c r="A1026" s="98"/>
      <c r="B1026" s="99"/>
      <c r="C1026" s="98"/>
      <c r="D1026" s="98"/>
      <c r="E1026" s="3"/>
      <c r="F1026" s="100"/>
      <c r="G1026" s="101"/>
      <c r="H1026" s="101"/>
      <c r="I1026" s="44"/>
      <c r="J1026" s="102"/>
      <c r="K1026" s="103"/>
    </row>
    <row r="1027" customFormat="false" ht="12.75" hidden="false" customHeight="false" outlineLevel="0" collapsed="false">
      <c r="A1027" s="98"/>
      <c r="B1027" s="99"/>
      <c r="C1027" s="98"/>
      <c r="D1027" s="98"/>
      <c r="E1027" s="3"/>
      <c r="F1027" s="100"/>
      <c r="G1027" s="101"/>
      <c r="H1027" s="101"/>
      <c r="I1027" s="44"/>
      <c r="J1027" s="102"/>
      <c r="K1027" s="103"/>
    </row>
    <row r="1028" customFormat="false" ht="12.75" hidden="false" customHeight="false" outlineLevel="0" collapsed="false">
      <c r="A1028" s="98"/>
      <c r="B1028" s="99"/>
      <c r="C1028" s="98"/>
      <c r="D1028" s="98"/>
      <c r="E1028" s="3"/>
      <c r="F1028" s="100"/>
      <c r="G1028" s="101"/>
      <c r="H1028" s="101"/>
      <c r="I1028" s="44"/>
      <c r="J1028" s="102"/>
      <c r="K1028" s="103"/>
    </row>
    <row r="1029" customFormat="false" ht="12.75" hidden="false" customHeight="false" outlineLevel="0" collapsed="false">
      <c r="A1029" s="98"/>
      <c r="B1029" s="99"/>
      <c r="C1029" s="98"/>
      <c r="D1029" s="98"/>
      <c r="E1029" s="3"/>
      <c r="F1029" s="100"/>
      <c r="G1029" s="101"/>
      <c r="H1029" s="101"/>
      <c r="I1029" s="44"/>
      <c r="J1029" s="102"/>
      <c r="K1029" s="103"/>
    </row>
    <row r="1030" customFormat="false" ht="12.75" hidden="false" customHeight="false" outlineLevel="0" collapsed="false">
      <c r="A1030" s="98"/>
      <c r="B1030" s="99"/>
      <c r="C1030" s="98"/>
      <c r="D1030" s="98"/>
      <c r="E1030" s="3"/>
      <c r="F1030" s="100"/>
      <c r="G1030" s="101"/>
      <c r="H1030" s="101"/>
      <c r="I1030" s="44"/>
      <c r="J1030" s="102"/>
      <c r="K1030" s="103"/>
    </row>
    <row r="1031" customFormat="false" ht="12.75" hidden="false" customHeight="false" outlineLevel="0" collapsed="false">
      <c r="A1031" s="98"/>
      <c r="B1031" s="99"/>
      <c r="C1031" s="98"/>
      <c r="D1031" s="98"/>
      <c r="E1031" s="3"/>
      <c r="F1031" s="100"/>
      <c r="G1031" s="101"/>
      <c r="H1031" s="101"/>
      <c r="I1031" s="44"/>
      <c r="J1031" s="102"/>
      <c r="K1031" s="103"/>
    </row>
    <row r="1032" customFormat="false" ht="12.75" hidden="false" customHeight="false" outlineLevel="0" collapsed="false">
      <c r="A1032" s="98"/>
      <c r="B1032" s="99"/>
      <c r="C1032" s="98"/>
      <c r="D1032" s="98"/>
      <c r="E1032" s="3"/>
      <c r="F1032" s="100"/>
      <c r="G1032" s="101"/>
      <c r="H1032" s="101"/>
      <c r="I1032" s="44"/>
      <c r="J1032" s="102"/>
      <c r="K1032" s="103"/>
    </row>
    <row r="1033" customFormat="false" ht="12.75" hidden="false" customHeight="false" outlineLevel="0" collapsed="false">
      <c r="A1033" s="98"/>
      <c r="B1033" s="99"/>
      <c r="C1033" s="98"/>
      <c r="D1033" s="98"/>
      <c r="E1033" s="3"/>
      <c r="F1033" s="100"/>
      <c r="G1033" s="101"/>
      <c r="H1033" s="101"/>
      <c r="I1033" s="44"/>
      <c r="J1033" s="102"/>
      <c r="K1033" s="103"/>
    </row>
    <row r="1034" customFormat="false" ht="12.75" hidden="false" customHeight="false" outlineLevel="0" collapsed="false">
      <c r="A1034" s="98"/>
      <c r="B1034" s="99"/>
      <c r="C1034" s="98"/>
      <c r="D1034" s="98"/>
      <c r="E1034" s="3"/>
      <c r="F1034" s="100"/>
      <c r="G1034" s="101"/>
      <c r="H1034" s="101"/>
      <c r="I1034" s="44"/>
      <c r="J1034" s="102"/>
      <c r="K1034" s="103"/>
    </row>
    <row r="1035" customFormat="false" ht="12.75" hidden="false" customHeight="false" outlineLevel="0" collapsed="false">
      <c r="A1035" s="98"/>
      <c r="B1035" s="99"/>
      <c r="C1035" s="98"/>
      <c r="D1035" s="98"/>
      <c r="E1035" s="3"/>
      <c r="F1035" s="100"/>
      <c r="G1035" s="101"/>
      <c r="H1035" s="101"/>
      <c r="I1035" s="44"/>
      <c r="J1035" s="102"/>
      <c r="K1035" s="103"/>
    </row>
    <row r="1036" customFormat="false" ht="12.75" hidden="false" customHeight="false" outlineLevel="0" collapsed="false">
      <c r="A1036" s="98"/>
      <c r="B1036" s="99"/>
      <c r="C1036" s="98"/>
      <c r="D1036" s="98"/>
      <c r="E1036" s="3"/>
      <c r="F1036" s="100"/>
      <c r="G1036" s="101"/>
      <c r="H1036" s="101"/>
      <c r="I1036" s="44"/>
      <c r="J1036" s="102"/>
      <c r="K1036" s="103"/>
    </row>
    <row r="1037" customFormat="false" ht="12.75" hidden="false" customHeight="false" outlineLevel="0" collapsed="false">
      <c r="A1037" s="98"/>
      <c r="B1037" s="99"/>
      <c r="C1037" s="98"/>
      <c r="D1037" s="98"/>
      <c r="E1037" s="3"/>
      <c r="F1037" s="100"/>
      <c r="G1037" s="101"/>
      <c r="H1037" s="101"/>
      <c r="I1037" s="44"/>
      <c r="J1037" s="102"/>
      <c r="K1037" s="103"/>
    </row>
    <row r="1038" customFormat="false" ht="12.75" hidden="false" customHeight="false" outlineLevel="0" collapsed="false">
      <c r="A1038" s="98"/>
      <c r="B1038" s="99"/>
      <c r="C1038" s="98"/>
      <c r="D1038" s="98"/>
      <c r="E1038" s="3"/>
      <c r="F1038" s="100"/>
      <c r="G1038" s="101"/>
      <c r="H1038" s="101"/>
      <c r="I1038" s="44"/>
      <c r="J1038" s="102"/>
      <c r="K1038" s="103"/>
    </row>
    <row r="1039" customFormat="false" ht="12.75" hidden="false" customHeight="false" outlineLevel="0" collapsed="false">
      <c r="A1039" s="98"/>
      <c r="B1039" s="99"/>
      <c r="C1039" s="98"/>
      <c r="D1039" s="98"/>
      <c r="E1039" s="3"/>
      <c r="F1039" s="100"/>
      <c r="G1039" s="101"/>
      <c r="H1039" s="101"/>
      <c r="I1039" s="44"/>
      <c r="J1039" s="102"/>
      <c r="K1039" s="103"/>
    </row>
    <row r="1040" customFormat="false" ht="12.75" hidden="false" customHeight="false" outlineLevel="0" collapsed="false">
      <c r="A1040" s="98"/>
      <c r="B1040" s="99"/>
      <c r="C1040" s="98"/>
      <c r="D1040" s="98"/>
      <c r="E1040" s="3"/>
      <c r="F1040" s="100"/>
      <c r="G1040" s="101"/>
      <c r="H1040" s="101"/>
      <c r="I1040" s="44"/>
      <c r="J1040" s="102"/>
      <c r="K1040" s="103"/>
    </row>
    <row r="1041" customFormat="false" ht="12.75" hidden="false" customHeight="false" outlineLevel="0" collapsed="false">
      <c r="A1041" s="98"/>
      <c r="B1041" s="99"/>
      <c r="C1041" s="98"/>
      <c r="D1041" s="98"/>
      <c r="E1041" s="3"/>
      <c r="F1041" s="100"/>
      <c r="G1041" s="101"/>
      <c r="H1041" s="101"/>
      <c r="I1041" s="44"/>
      <c r="J1041" s="102"/>
      <c r="K1041" s="103"/>
    </row>
    <row r="1042" customFormat="false" ht="12.75" hidden="false" customHeight="false" outlineLevel="0" collapsed="false">
      <c r="A1042" s="98"/>
      <c r="B1042" s="99"/>
      <c r="C1042" s="98"/>
      <c r="D1042" s="98"/>
      <c r="E1042" s="3"/>
      <c r="F1042" s="100"/>
      <c r="G1042" s="101"/>
      <c r="H1042" s="101"/>
      <c r="I1042" s="44"/>
      <c r="J1042" s="102"/>
      <c r="K1042" s="103"/>
    </row>
    <row r="1043" customFormat="false" ht="12.75" hidden="false" customHeight="false" outlineLevel="0" collapsed="false">
      <c r="A1043" s="98"/>
      <c r="B1043" s="99"/>
      <c r="C1043" s="98"/>
      <c r="D1043" s="98"/>
      <c r="E1043" s="3"/>
      <c r="F1043" s="100"/>
      <c r="G1043" s="101"/>
      <c r="H1043" s="101"/>
      <c r="I1043" s="44"/>
      <c r="J1043" s="102"/>
      <c r="K1043" s="103"/>
    </row>
    <row r="1044" customFormat="false" ht="12.75" hidden="false" customHeight="false" outlineLevel="0" collapsed="false">
      <c r="A1044" s="98"/>
      <c r="B1044" s="99"/>
      <c r="C1044" s="98"/>
      <c r="D1044" s="98"/>
      <c r="E1044" s="3"/>
      <c r="F1044" s="100"/>
      <c r="G1044" s="101"/>
      <c r="H1044" s="101"/>
      <c r="I1044" s="44"/>
      <c r="J1044" s="102"/>
      <c r="K1044" s="103"/>
    </row>
    <row r="1045" customFormat="false" ht="12.75" hidden="false" customHeight="false" outlineLevel="0" collapsed="false">
      <c r="A1045" s="98"/>
      <c r="B1045" s="99"/>
      <c r="C1045" s="98"/>
      <c r="D1045" s="98"/>
      <c r="E1045" s="3"/>
      <c r="F1045" s="100"/>
      <c r="G1045" s="101"/>
      <c r="H1045" s="101"/>
      <c r="I1045" s="44"/>
      <c r="J1045" s="102"/>
      <c r="K1045" s="103"/>
    </row>
    <row r="1046" customFormat="false" ht="12.75" hidden="false" customHeight="false" outlineLevel="0" collapsed="false">
      <c r="A1046" s="98"/>
      <c r="B1046" s="99"/>
      <c r="C1046" s="98"/>
      <c r="D1046" s="98"/>
      <c r="E1046" s="3"/>
      <c r="F1046" s="100"/>
      <c r="G1046" s="101"/>
      <c r="H1046" s="101"/>
      <c r="I1046" s="44"/>
      <c r="J1046" s="102"/>
      <c r="K1046" s="103"/>
    </row>
    <row r="1047" customFormat="false" ht="12.75" hidden="false" customHeight="false" outlineLevel="0" collapsed="false">
      <c r="A1047" s="98"/>
      <c r="B1047" s="99"/>
      <c r="C1047" s="98"/>
      <c r="D1047" s="98"/>
      <c r="E1047" s="3"/>
      <c r="F1047" s="100"/>
      <c r="G1047" s="101"/>
      <c r="H1047" s="101"/>
      <c r="I1047" s="44"/>
      <c r="J1047" s="102"/>
      <c r="K1047" s="103"/>
    </row>
    <row r="1048" customFormat="false" ht="12.75" hidden="false" customHeight="false" outlineLevel="0" collapsed="false">
      <c r="A1048" s="98"/>
      <c r="B1048" s="99"/>
      <c r="C1048" s="98"/>
      <c r="D1048" s="98"/>
      <c r="E1048" s="3"/>
      <c r="F1048" s="100"/>
      <c r="G1048" s="101"/>
      <c r="H1048" s="101"/>
      <c r="I1048" s="44"/>
      <c r="J1048" s="102"/>
      <c r="K1048" s="103"/>
    </row>
    <row r="1049" customFormat="false" ht="12.75" hidden="false" customHeight="false" outlineLevel="0" collapsed="false">
      <c r="A1049" s="98"/>
      <c r="B1049" s="99"/>
      <c r="C1049" s="98"/>
      <c r="D1049" s="98"/>
      <c r="E1049" s="3"/>
      <c r="F1049" s="100"/>
      <c r="G1049" s="101"/>
      <c r="H1049" s="101"/>
      <c r="I1049" s="44"/>
      <c r="J1049" s="102"/>
      <c r="K1049" s="103"/>
    </row>
    <row r="1050" customFormat="false" ht="12.75" hidden="false" customHeight="false" outlineLevel="0" collapsed="false">
      <c r="A1050" s="98"/>
      <c r="B1050" s="99"/>
      <c r="C1050" s="98"/>
      <c r="D1050" s="98"/>
      <c r="E1050" s="3"/>
      <c r="F1050" s="100"/>
      <c r="G1050" s="101"/>
      <c r="H1050" s="101"/>
      <c r="I1050" s="44"/>
      <c r="J1050" s="102"/>
      <c r="K1050" s="103"/>
    </row>
    <row r="1051" customFormat="false" ht="12.75" hidden="false" customHeight="false" outlineLevel="0" collapsed="false">
      <c r="A1051" s="98"/>
      <c r="B1051" s="99"/>
      <c r="C1051" s="98"/>
      <c r="D1051" s="98"/>
      <c r="E1051" s="3"/>
      <c r="F1051" s="100"/>
      <c r="G1051" s="101"/>
      <c r="H1051" s="101"/>
      <c r="I1051" s="44"/>
      <c r="J1051" s="102"/>
      <c r="K1051" s="103"/>
    </row>
    <row r="1052" customFormat="false" ht="12.75" hidden="false" customHeight="false" outlineLevel="0" collapsed="false">
      <c r="A1052" s="98"/>
      <c r="B1052" s="99"/>
      <c r="C1052" s="98"/>
      <c r="D1052" s="98"/>
      <c r="E1052" s="3"/>
      <c r="F1052" s="100"/>
      <c r="G1052" s="101"/>
      <c r="H1052" s="101"/>
      <c r="I1052" s="44"/>
      <c r="J1052" s="102"/>
      <c r="K1052" s="103"/>
    </row>
    <row r="1053" customFormat="false" ht="12.75" hidden="false" customHeight="false" outlineLevel="0" collapsed="false">
      <c r="A1053" s="98"/>
      <c r="B1053" s="99"/>
      <c r="C1053" s="98"/>
      <c r="D1053" s="98"/>
      <c r="E1053" s="3"/>
      <c r="F1053" s="100"/>
      <c r="G1053" s="101"/>
      <c r="H1053" s="101"/>
      <c r="I1053" s="44"/>
      <c r="J1053" s="102"/>
      <c r="K1053" s="103"/>
    </row>
    <row r="1054" customFormat="false" ht="12.75" hidden="false" customHeight="false" outlineLevel="0" collapsed="false">
      <c r="A1054" s="98"/>
      <c r="B1054" s="99"/>
      <c r="C1054" s="98"/>
      <c r="D1054" s="98"/>
      <c r="E1054" s="3"/>
      <c r="F1054" s="100"/>
      <c r="G1054" s="101"/>
      <c r="H1054" s="101"/>
      <c r="I1054" s="44"/>
      <c r="J1054" s="102"/>
      <c r="K1054" s="103"/>
    </row>
    <row r="1055" customFormat="false" ht="12.75" hidden="false" customHeight="false" outlineLevel="0" collapsed="false">
      <c r="A1055" s="98"/>
      <c r="B1055" s="99"/>
      <c r="C1055" s="98"/>
      <c r="D1055" s="98"/>
      <c r="E1055" s="3"/>
      <c r="F1055" s="100"/>
      <c r="G1055" s="101"/>
      <c r="H1055" s="101"/>
      <c r="I1055" s="44"/>
      <c r="J1055" s="102"/>
      <c r="K1055" s="103"/>
    </row>
    <row r="1056" customFormat="false" ht="12.75" hidden="false" customHeight="false" outlineLevel="0" collapsed="false">
      <c r="A1056" s="98"/>
      <c r="B1056" s="99"/>
      <c r="C1056" s="98"/>
      <c r="D1056" s="98"/>
      <c r="E1056" s="3"/>
      <c r="F1056" s="100"/>
      <c r="G1056" s="101"/>
      <c r="H1056" s="101"/>
      <c r="I1056" s="44"/>
      <c r="J1056" s="102"/>
      <c r="K1056" s="103"/>
    </row>
    <row r="1057" customFormat="false" ht="12.75" hidden="false" customHeight="false" outlineLevel="0" collapsed="false">
      <c r="A1057" s="98"/>
      <c r="B1057" s="99"/>
      <c r="C1057" s="98"/>
      <c r="D1057" s="98"/>
      <c r="E1057" s="3"/>
      <c r="F1057" s="100"/>
      <c r="G1057" s="101"/>
      <c r="H1057" s="101"/>
      <c r="I1057" s="44"/>
      <c r="J1057" s="102"/>
      <c r="K1057" s="103"/>
    </row>
    <row r="1058" customFormat="false" ht="12.75" hidden="false" customHeight="false" outlineLevel="0" collapsed="false">
      <c r="A1058" s="98"/>
      <c r="B1058" s="99"/>
      <c r="C1058" s="98"/>
      <c r="D1058" s="98"/>
      <c r="E1058" s="3"/>
      <c r="F1058" s="100"/>
      <c r="G1058" s="101"/>
      <c r="H1058" s="101"/>
      <c r="I1058" s="44"/>
      <c r="J1058" s="102"/>
      <c r="K1058" s="103"/>
    </row>
    <row r="1059" customFormat="false" ht="12.75" hidden="false" customHeight="false" outlineLevel="0" collapsed="false">
      <c r="A1059" s="98"/>
      <c r="B1059" s="99"/>
      <c r="C1059" s="98"/>
      <c r="D1059" s="98"/>
      <c r="E1059" s="3"/>
      <c r="F1059" s="100"/>
      <c r="G1059" s="101"/>
      <c r="H1059" s="101"/>
      <c r="I1059" s="44"/>
      <c r="J1059" s="102"/>
      <c r="K1059" s="103"/>
    </row>
    <row r="1060" customFormat="false" ht="12.75" hidden="false" customHeight="false" outlineLevel="0" collapsed="false">
      <c r="A1060" s="98"/>
      <c r="B1060" s="99"/>
      <c r="C1060" s="98"/>
      <c r="D1060" s="98"/>
      <c r="E1060" s="3"/>
      <c r="F1060" s="100"/>
      <c r="G1060" s="101"/>
      <c r="H1060" s="101"/>
      <c r="I1060" s="44"/>
      <c r="J1060" s="102"/>
      <c r="K1060" s="103"/>
    </row>
    <row r="1061" customFormat="false" ht="12.75" hidden="false" customHeight="false" outlineLevel="0" collapsed="false">
      <c r="A1061" s="98"/>
      <c r="B1061" s="99"/>
      <c r="C1061" s="98"/>
      <c r="D1061" s="98"/>
      <c r="E1061" s="3"/>
      <c r="F1061" s="100"/>
      <c r="G1061" s="101"/>
      <c r="H1061" s="101"/>
      <c r="I1061" s="44"/>
      <c r="J1061" s="102"/>
      <c r="K1061" s="103"/>
    </row>
    <row r="1062" customFormat="false" ht="12.75" hidden="false" customHeight="false" outlineLevel="0" collapsed="false">
      <c r="A1062" s="98"/>
      <c r="B1062" s="99"/>
      <c r="C1062" s="98"/>
      <c r="D1062" s="98"/>
      <c r="E1062" s="3"/>
      <c r="F1062" s="100"/>
      <c r="G1062" s="101"/>
      <c r="H1062" s="101"/>
      <c r="I1062" s="44"/>
      <c r="J1062" s="102"/>
      <c r="K1062" s="103"/>
    </row>
    <row r="1063" customFormat="false" ht="12.75" hidden="false" customHeight="false" outlineLevel="0" collapsed="false">
      <c r="A1063" s="98"/>
      <c r="B1063" s="99"/>
      <c r="C1063" s="98"/>
      <c r="D1063" s="98"/>
      <c r="E1063" s="3"/>
      <c r="F1063" s="100"/>
      <c r="G1063" s="101"/>
      <c r="H1063" s="101"/>
      <c r="I1063" s="44"/>
      <c r="J1063" s="102"/>
      <c r="K1063" s="103"/>
    </row>
    <row r="1064" customFormat="false" ht="12.75" hidden="false" customHeight="false" outlineLevel="0" collapsed="false">
      <c r="A1064" s="98"/>
      <c r="B1064" s="99"/>
      <c r="C1064" s="98"/>
      <c r="D1064" s="98"/>
      <c r="E1064" s="3"/>
      <c r="F1064" s="100"/>
      <c r="G1064" s="101"/>
      <c r="H1064" s="101"/>
      <c r="I1064" s="44"/>
      <c r="J1064" s="102"/>
      <c r="K1064" s="103"/>
    </row>
    <row r="1065" customFormat="false" ht="12.75" hidden="false" customHeight="false" outlineLevel="0" collapsed="false">
      <c r="A1065" s="98"/>
      <c r="B1065" s="99"/>
      <c r="C1065" s="98"/>
      <c r="D1065" s="98"/>
      <c r="E1065" s="3"/>
      <c r="F1065" s="100"/>
      <c r="G1065" s="101"/>
      <c r="H1065" s="101"/>
      <c r="I1065" s="44"/>
      <c r="J1065" s="102"/>
      <c r="K1065" s="103"/>
    </row>
    <row r="1066" customFormat="false" ht="12.75" hidden="false" customHeight="false" outlineLevel="0" collapsed="false">
      <c r="A1066" s="98"/>
      <c r="B1066" s="99"/>
      <c r="C1066" s="98"/>
      <c r="D1066" s="98"/>
      <c r="E1066" s="3"/>
      <c r="F1066" s="100"/>
      <c r="G1066" s="101"/>
      <c r="H1066" s="101"/>
      <c r="I1066" s="44"/>
      <c r="J1066" s="102"/>
      <c r="K1066" s="103"/>
    </row>
    <row r="1067" customFormat="false" ht="12.75" hidden="false" customHeight="false" outlineLevel="0" collapsed="false">
      <c r="A1067" s="98"/>
      <c r="B1067" s="99"/>
      <c r="C1067" s="98"/>
      <c r="D1067" s="98"/>
      <c r="E1067" s="3"/>
      <c r="F1067" s="100"/>
      <c r="G1067" s="101"/>
      <c r="H1067" s="101"/>
      <c r="I1067" s="44"/>
      <c r="J1067" s="102"/>
      <c r="K1067" s="103"/>
    </row>
    <row r="1068" customFormat="false" ht="12.75" hidden="false" customHeight="false" outlineLevel="0" collapsed="false">
      <c r="A1068" s="98"/>
      <c r="B1068" s="99"/>
      <c r="C1068" s="98"/>
      <c r="D1068" s="98"/>
      <c r="E1068" s="3"/>
      <c r="F1068" s="100"/>
      <c r="G1068" s="101"/>
      <c r="H1068" s="101"/>
      <c r="I1068" s="44"/>
      <c r="J1068" s="102"/>
      <c r="K1068" s="103"/>
    </row>
    <row r="1069" customFormat="false" ht="12.75" hidden="false" customHeight="false" outlineLevel="0" collapsed="false">
      <c r="A1069" s="98"/>
      <c r="B1069" s="99"/>
      <c r="C1069" s="98"/>
      <c r="D1069" s="98"/>
      <c r="E1069" s="3"/>
      <c r="F1069" s="100"/>
      <c r="G1069" s="101"/>
      <c r="H1069" s="101"/>
      <c r="I1069" s="44"/>
      <c r="J1069" s="102"/>
      <c r="K1069" s="103"/>
    </row>
    <row r="1070" customFormat="false" ht="12.75" hidden="false" customHeight="false" outlineLevel="0" collapsed="false">
      <c r="A1070" s="98"/>
      <c r="B1070" s="99"/>
      <c r="C1070" s="98"/>
      <c r="D1070" s="98"/>
      <c r="E1070" s="3"/>
      <c r="F1070" s="100"/>
      <c r="G1070" s="101"/>
      <c r="H1070" s="101"/>
      <c r="I1070" s="44"/>
      <c r="J1070" s="102"/>
      <c r="K1070" s="103"/>
    </row>
    <row r="1071" customFormat="false" ht="12.75" hidden="false" customHeight="false" outlineLevel="0" collapsed="false">
      <c r="A1071" s="98"/>
      <c r="B1071" s="99"/>
      <c r="C1071" s="98"/>
      <c r="D1071" s="98"/>
      <c r="E1071" s="3"/>
      <c r="F1071" s="100"/>
      <c r="G1071" s="101"/>
      <c r="H1071" s="101"/>
      <c r="I1071" s="44"/>
      <c r="J1071" s="102"/>
      <c r="K1071" s="103"/>
    </row>
    <row r="1072" customFormat="false" ht="12.75" hidden="false" customHeight="false" outlineLevel="0" collapsed="false">
      <c r="A1072" s="98"/>
      <c r="B1072" s="99"/>
      <c r="C1072" s="98"/>
      <c r="D1072" s="98"/>
      <c r="E1072" s="3"/>
      <c r="F1072" s="100"/>
      <c r="G1072" s="101"/>
      <c r="H1072" s="101"/>
      <c r="I1072" s="44"/>
      <c r="J1072" s="102"/>
      <c r="K1072" s="103"/>
    </row>
    <row r="1073" customFormat="false" ht="12.75" hidden="false" customHeight="false" outlineLevel="0" collapsed="false">
      <c r="A1073" s="98"/>
      <c r="B1073" s="99"/>
      <c r="C1073" s="98"/>
      <c r="D1073" s="98"/>
      <c r="E1073" s="3"/>
      <c r="F1073" s="100"/>
      <c r="G1073" s="101"/>
      <c r="H1073" s="101"/>
      <c r="I1073" s="44"/>
      <c r="J1073" s="102"/>
      <c r="K1073" s="103"/>
    </row>
    <row r="1074" customFormat="false" ht="12.75" hidden="false" customHeight="false" outlineLevel="0" collapsed="false">
      <c r="A1074" s="98"/>
      <c r="B1074" s="99"/>
      <c r="C1074" s="98"/>
      <c r="D1074" s="98"/>
      <c r="E1074" s="3"/>
      <c r="F1074" s="100"/>
      <c r="G1074" s="101"/>
      <c r="H1074" s="101"/>
      <c r="I1074" s="44"/>
      <c r="J1074" s="102"/>
      <c r="K1074" s="103"/>
    </row>
    <row r="1075" customFormat="false" ht="12.75" hidden="false" customHeight="false" outlineLevel="0" collapsed="false">
      <c r="A1075" s="98"/>
      <c r="B1075" s="99"/>
      <c r="C1075" s="98"/>
      <c r="D1075" s="98"/>
      <c r="E1075" s="3"/>
      <c r="F1075" s="100"/>
      <c r="G1075" s="101"/>
      <c r="H1075" s="101"/>
      <c r="I1075" s="44"/>
      <c r="J1075" s="102"/>
      <c r="K1075" s="103"/>
    </row>
    <row r="1076" customFormat="false" ht="12.75" hidden="false" customHeight="false" outlineLevel="0" collapsed="false">
      <c r="A1076" s="98"/>
      <c r="B1076" s="99"/>
      <c r="C1076" s="98"/>
      <c r="D1076" s="98"/>
      <c r="E1076" s="3"/>
      <c r="F1076" s="100"/>
      <c r="G1076" s="101"/>
      <c r="H1076" s="101"/>
      <c r="I1076" s="44"/>
      <c r="J1076" s="102"/>
      <c r="K1076" s="103"/>
    </row>
    <row r="1077" customFormat="false" ht="12.75" hidden="false" customHeight="false" outlineLevel="0" collapsed="false">
      <c r="A1077" s="98"/>
      <c r="B1077" s="99"/>
      <c r="C1077" s="98"/>
      <c r="D1077" s="98"/>
      <c r="E1077" s="3"/>
      <c r="F1077" s="100"/>
      <c r="G1077" s="101"/>
      <c r="H1077" s="101"/>
      <c r="I1077" s="44"/>
      <c r="J1077" s="102"/>
      <c r="K1077" s="103"/>
    </row>
    <row r="1078" customFormat="false" ht="12.75" hidden="false" customHeight="false" outlineLevel="0" collapsed="false">
      <c r="A1078" s="98"/>
      <c r="B1078" s="99"/>
      <c r="C1078" s="98"/>
      <c r="D1078" s="98"/>
      <c r="E1078" s="3"/>
      <c r="F1078" s="100"/>
      <c r="G1078" s="101"/>
      <c r="H1078" s="101"/>
      <c r="I1078" s="44"/>
      <c r="J1078" s="102"/>
      <c r="K1078" s="103"/>
    </row>
    <row r="1079" customFormat="false" ht="12.75" hidden="false" customHeight="false" outlineLevel="0" collapsed="false">
      <c r="A1079" s="98"/>
      <c r="B1079" s="99"/>
      <c r="C1079" s="98"/>
      <c r="D1079" s="98"/>
      <c r="E1079" s="3"/>
      <c r="F1079" s="100"/>
      <c r="G1079" s="101"/>
      <c r="H1079" s="101"/>
      <c r="I1079" s="44"/>
      <c r="J1079" s="102"/>
      <c r="K1079" s="103"/>
    </row>
    <row r="1080" customFormat="false" ht="12.75" hidden="false" customHeight="false" outlineLevel="0" collapsed="false">
      <c r="A1080" s="98"/>
      <c r="B1080" s="99"/>
      <c r="C1080" s="98"/>
      <c r="D1080" s="98"/>
      <c r="E1080" s="3"/>
      <c r="F1080" s="100"/>
      <c r="G1080" s="101"/>
      <c r="H1080" s="101"/>
      <c r="I1080" s="44"/>
      <c r="J1080" s="102"/>
      <c r="K1080" s="103"/>
    </row>
    <row r="1081" customFormat="false" ht="12.75" hidden="false" customHeight="false" outlineLevel="0" collapsed="false">
      <c r="A1081" s="98"/>
      <c r="B1081" s="99"/>
      <c r="C1081" s="98"/>
      <c r="D1081" s="98"/>
      <c r="E1081" s="3"/>
      <c r="F1081" s="100"/>
      <c r="G1081" s="101"/>
      <c r="H1081" s="101"/>
      <c r="I1081" s="44"/>
      <c r="J1081" s="102"/>
      <c r="K1081" s="103"/>
    </row>
    <row r="1082" customFormat="false" ht="12.75" hidden="false" customHeight="false" outlineLevel="0" collapsed="false">
      <c r="A1082" s="98"/>
      <c r="B1082" s="99"/>
      <c r="C1082" s="98"/>
      <c r="D1082" s="98"/>
      <c r="E1082" s="3"/>
      <c r="F1082" s="100"/>
      <c r="G1082" s="101"/>
      <c r="H1082" s="101"/>
      <c r="I1082" s="44"/>
      <c r="J1082" s="102"/>
      <c r="K1082" s="103"/>
    </row>
    <row r="1083" customFormat="false" ht="12.75" hidden="false" customHeight="false" outlineLevel="0" collapsed="false">
      <c r="A1083" s="98"/>
      <c r="B1083" s="99"/>
      <c r="C1083" s="98"/>
      <c r="D1083" s="98"/>
      <c r="E1083" s="3"/>
      <c r="F1083" s="100"/>
      <c r="G1083" s="101"/>
      <c r="H1083" s="101"/>
      <c r="I1083" s="44"/>
      <c r="J1083" s="102"/>
      <c r="K1083" s="103"/>
    </row>
    <row r="1084" customFormat="false" ht="12.75" hidden="false" customHeight="false" outlineLevel="0" collapsed="false">
      <c r="A1084" s="98"/>
      <c r="B1084" s="99"/>
      <c r="C1084" s="98"/>
      <c r="D1084" s="98"/>
      <c r="E1084" s="3"/>
      <c r="F1084" s="100"/>
      <c r="G1084" s="101"/>
      <c r="H1084" s="101"/>
      <c r="I1084" s="44"/>
      <c r="J1084" s="102"/>
      <c r="K1084" s="103"/>
    </row>
    <row r="1085" customFormat="false" ht="12.75" hidden="false" customHeight="false" outlineLevel="0" collapsed="false">
      <c r="A1085" s="98"/>
      <c r="B1085" s="99"/>
      <c r="C1085" s="98"/>
      <c r="D1085" s="98"/>
      <c r="E1085" s="3"/>
      <c r="F1085" s="100"/>
      <c r="G1085" s="101"/>
      <c r="H1085" s="101"/>
      <c r="I1085" s="44"/>
      <c r="J1085" s="102"/>
      <c r="K1085" s="103"/>
    </row>
    <row r="1086" customFormat="false" ht="12.75" hidden="false" customHeight="false" outlineLevel="0" collapsed="false">
      <c r="A1086" s="98"/>
      <c r="B1086" s="99"/>
      <c r="C1086" s="98"/>
      <c r="D1086" s="98"/>
      <c r="E1086" s="3"/>
      <c r="F1086" s="100"/>
      <c r="G1086" s="101"/>
      <c r="H1086" s="101"/>
      <c r="I1086" s="44"/>
      <c r="J1086" s="102"/>
      <c r="K1086" s="103"/>
    </row>
    <row r="1087" customFormat="false" ht="12.75" hidden="false" customHeight="false" outlineLevel="0" collapsed="false">
      <c r="A1087" s="98"/>
      <c r="B1087" s="99"/>
      <c r="C1087" s="98"/>
      <c r="D1087" s="98"/>
      <c r="E1087" s="3"/>
      <c r="F1087" s="100"/>
      <c r="G1087" s="101"/>
      <c r="H1087" s="101"/>
      <c r="I1087" s="44"/>
      <c r="J1087" s="102"/>
      <c r="K1087" s="103"/>
    </row>
    <row r="1088" customFormat="false" ht="12.75" hidden="false" customHeight="false" outlineLevel="0" collapsed="false">
      <c r="A1088" s="98"/>
      <c r="B1088" s="99"/>
      <c r="C1088" s="98"/>
      <c r="D1088" s="98"/>
      <c r="E1088" s="3"/>
      <c r="F1088" s="100"/>
      <c r="G1088" s="101"/>
      <c r="H1088" s="101"/>
      <c r="I1088" s="44"/>
      <c r="J1088" s="102"/>
      <c r="K1088" s="103"/>
    </row>
    <row r="1089" customFormat="false" ht="12.75" hidden="false" customHeight="false" outlineLevel="0" collapsed="false">
      <c r="A1089" s="98"/>
      <c r="B1089" s="99"/>
      <c r="C1089" s="98"/>
      <c r="D1089" s="98"/>
      <c r="E1089" s="3"/>
      <c r="F1089" s="100"/>
      <c r="G1089" s="101"/>
      <c r="H1089" s="101"/>
      <c r="I1089" s="44"/>
      <c r="J1089" s="102"/>
      <c r="K1089" s="103"/>
    </row>
    <row r="1090" customFormat="false" ht="12.75" hidden="false" customHeight="false" outlineLevel="0" collapsed="false">
      <c r="A1090" s="98"/>
      <c r="B1090" s="99"/>
      <c r="C1090" s="98"/>
      <c r="D1090" s="98"/>
      <c r="E1090" s="3"/>
      <c r="F1090" s="100"/>
      <c r="G1090" s="101"/>
      <c r="H1090" s="101"/>
      <c r="I1090" s="44"/>
      <c r="J1090" s="102"/>
      <c r="K1090" s="103"/>
    </row>
    <row r="1091" customFormat="false" ht="12.75" hidden="false" customHeight="false" outlineLevel="0" collapsed="false">
      <c r="A1091" s="98"/>
      <c r="B1091" s="99"/>
      <c r="C1091" s="98"/>
      <c r="D1091" s="98"/>
      <c r="E1091" s="3"/>
      <c r="F1091" s="100"/>
      <c r="G1091" s="101"/>
      <c r="H1091" s="101"/>
      <c r="I1091" s="44"/>
      <c r="J1091" s="102"/>
      <c r="K1091" s="103"/>
    </row>
    <row r="1092" customFormat="false" ht="12.75" hidden="false" customHeight="false" outlineLevel="0" collapsed="false">
      <c r="A1092" s="98"/>
      <c r="B1092" s="99"/>
      <c r="C1092" s="98"/>
      <c r="D1092" s="98"/>
      <c r="E1092" s="3"/>
      <c r="F1092" s="100"/>
      <c r="G1092" s="101"/>
      <c r="H1092" s="101"/>
      <c r="I1092" s="44"/>
      <c r="J1092" s="102"/>
      <c r="K1092" s="103"/>
    </row>
    <row r="1093" customFormat="false" ht="12.75" hidden="false" customHeight="false" outlineLevel="0" collapsed="false">
      <c r="A1093" s="98"/>
      <c r="B1093" s="99"/>
      <c r="C1093" s="98"/>
      <c r="D1093" s="98"/>
      <c r="E1093" s="3"/>
      <c r="F1093" s="100"/>
      <c r="G1093" s="101"/>
      <c r="H1093" s="101"/>
      <c r="I1093" s="44"/>
      <c r="J1093" s="102"/>
      <c r="K1093" s="103"/>
    </row>
    <row r="1094" customFormat="false" ht="12.75" hidden="false" customHeight="false" outlineLevel="0" collapsed="false">
      <c r="A1094" s="98"/>
      <c r="B1094" s="99"/>
      <c r="C1094" s="98"/>
      <c r="D1094" s="98"/>
      <c r="E1094" s="3"/>
      <c r="F1094" s="100"/>
      <c r="G1094" s="101"/>
      <c r="H1094" s="101"/>
      <c r="I1094" s="44"/>
      <c r="J1094" s="102"/>
      <c r="K1094" s="103"/>
    </row>
    <row r="1095" customFormat="false" ht="12.75" hidden="false" customHeight="false" outlineLevel="0" collapsed="false">
      <c r="A1095" s="98"/>
      <c r="B1095" s="99"/>
      <c r="C1095" s="98"/>
      <c r="D1095" s="98"/>
      <c r="E1095" s="3"/>
      <c r="F1095" s="100"/>
      <c r="G1095" s="101"/>
      <c r="H1095" s="101"/>
      <c r="I1095" s="44"/>
      <c r="J1095" s="102"/>
      <c r="K1095" s="103"/>
    </row>
    <row r="1096" customFormat="false" ht="12.75" hidden="false" customHeight="false" outlineLevel="0" collapsed="false">
      <c r="A1096" s="98"/>
      <c r="B1096" s="99"/>
      <c r="C1096" s="98"/>
      <c r="D1096" s="98"/>
      <c r="E1096" s="3"/>
      <c r="F1096" s="100"/>
      <c r="G1096" s="101"/>
      <c r="H1096" s="101"/>
      <c r="I1096" s="44"/>
      <c r="J1096" s="102"/>
      <c r="K1096" s="103"/>
    </row>
    <row r="1097" customFormat="false" ht="12.75" hidden="false" customHeight="false" outlineLevel="0" collapsed="false">
      <c r="A1097" s="98"/>
      <c r="B1097" s="99"/>
      <c r="C1097" s="98"/>
      <c r="D1097" s="98"/>
      <c r="E1097" s="3"/>
      <c r="F1097" s="100"/>
      <c r="G1097" s="101"/>
      <c r="H1097" s="101"/>
      <c r="I1097" s="44"/>
      <c r="J1097" s="102"/>
      <c r="K1097" s="103"/>
    </row>
    <row r="1098" customFormat="false" ht="12.75" hidden="false" customHeight="false" outlineLevel="0" collapsed="false">
      <c r="A1098" s="98"/>
      <c r="B1098" s="99"/>
      <c r="C1098" s="98"/>
      <c r="D1098" s="98"/>
      <c r="E1098" s="3"/>
      <c r="F1098" s="100"/>
      <c r="G1098" s="101"/>
      <c r="H1098" s="101"/>
      <c r="I1098" s="44"/>
      <c r="J1098" s="102"/>
      <c r="K1098" s="103"/>
    </row>
    <row r="1099" customFormat="false" ht="12.75" hidden="false" customHeight="false" outlineLevel="0" collapsed="false">
      <c r="A1099" s="98"/>
      <c r="B1099" s="99"/>
      <c r="C1099" s="98"/>
      <c r="D1099" s="98"/>
      <c r="E1099" s="3"/>
      <c r="F1099" s="100"/>
      <c r="G1099" s="101"/>
      <c r="H1099" s="101"/>
      <c r="I1099" s="44"/>
      <c r="J1099" s="102"/>
      <c r="K1099" s="103"/>
    </row>
    <row r="1100" customFormat="false" ht="12.75" hidden="false" customHeight="false" outlineLevel="0" collapsed="false">
      <c r="A1100" s="98"/>
      <c r="B1100" s="99"/>
      <c r="C1100" s="98"/>
      <c r="D1100" s="98"/>
      <c r="E1100" s="3"/>
      <c r="F1100" s="100"/>
      <c r="G1100" s="101"/>
      <c r="H1100" s="101"/>
      <c r="I1100" s="44"/>
      <c r="J1100" s="102"/>
      <c r="K1100" s="103"/>
    </row>
    <row r="1101" customFormat="false" ht="12.75" hidden="false" customHeight="false" outlineLevel="0" collapsed="false">
      <c r="A1101" s="98"/>
      <c r="B1101" s="99"/>
      <c r="C1101" s="98"/>
      <c r="D1101" s="98"/>
      <c r="E1101" s="3"/>
      <c r="F1101" s="100"/>
      <c r="G1101" s="101"/>
      <c r="H1101" s="101"/>
      <c r="I1101" s="44"/>
      <c r="J1101" s="102"/>
      <c r="K1101" s="103"/>
    </row>
    <row r="1102" customFormat="false" ht="12.75" hidden="false" customHeight="false" outlineLevel="0" collapsed="false">
      <c r="A1102" s="98"/>
      <c r="B1102" s="99"/>
      <c r="C1102" s="98"/>
      <c r="D1102" s="98"/>
      <c r="E1102" s="3"/>
      <c r="F1102" s="100"/>
      <c r="G1102" s="101"/>
      <c r="H1102" s="101"/>
      <c r="I1102" s="44"/>
      <c r="J1102" s="102"/>
      <c r="K1102" s="103"/>
    </row>
    <row r="1103" customFormat="false" ht="12.75" hidden="false" customHeight="false" outlineLevel="0" collapsed="false">
      <c r="A1103" s="98"/>
      <c r="B1103" s="99"/>
      <c r="C1103" s="98"/>
      <c r="D1103" s="98"/>
      <c r="E1103" s="3"/>
      <c r="F1103" s="100"/>
      <c r="G1103" s="101"/>
      <c r="H1103" s="101"/>
      <c r="I1103" s="44"/>
      <c r="J1103" s="102"/>
      <c r="K1103" s="103"/>
    </row>
    <row r="1104" customFormat="false" ht="12.75" hidden="false" customHeight="false" outlineLevel="0" collapsed="false">
      <c r="A1104" s="98"/>
      <c r="B1104" s="99"/>
      <c r="C1104" s="98"/>
      <c r="D1104" s="98"/>
      <c r="E1104" s="3"/>
      <c r="F1104" s="100"/>
      <c r="G1104" s="101"/>
      <c r="H1104" s="101"/>
      <c r="I1104" s="44"/>
      <c r="J1104" s="102"/>
      <c r="K1104" s="103"/>
    </row>
    <row r="1105" customFormat="false" ht="12.75" hidden="false" customHeight="false" outlineLevel="0" collapsed="false">
      <c r="A1105" s="98"/>
      <c r="B1105" s="99"/>
      <c r="C1105" s="98"/>
      <c r="D1105" s="98"/>
      <c r="E1105" s="3"/>
      <c r="F1105" s="100"/>
      <c r="G1105" s="101"/>
      <c r="H1105" s="101"/>
      <c r="I1105" s="44"/>
      <c r="J1105" s="102"/>
      <c r="K1105" s="103"/>
    </row>
    <row r="1106" customFormat="false" ht="12.75" hidden="false" customHeight="false" outlineLevel="0" collapsed="false">
      <c r="A1106" s="98"/>
      <c r="B1106" s="99"/>
      <c r="C1106" s="98"/>
      <c r="D1106" s="98"/>
      <c r="E1106" s="3"/>
      <c r="F1106" s="100"/>
      <c r="G1106" s="101"/>
      <c r="H1106" s="101"/>
      <c r="I1106" s="44"/>
      <c r="J1106" s="102"/>
      <c r="K1106" s="103"/>
    </row>
    <row r="1107" customFormat="false" ht="12.75" hidden="false" customHeight="false" outlineLevel="0" collapsed="false">
      <c r="A1107" s="98"/>
      <c r="B1107" s="99"/>
      <c r="C1107" s="98"/>
      <c r="D1107" s="98"/>
      <c r="E1107" s="3"/>
      <c r="F1107" s="100"/>
      <c r="G1107" s="101"/>
      <c r="H1107" s="101"/>
      <c r="I1107" s="44"/>
      <c r="J1107" s="102"/>
      <c r="K1107" s="103"/>
    </row>
    <row r="1108" customFormat="false" ht="12.75" hidden="false" customHeight="false" outlineLevel="0" collapsed="false">
      <c r="A1108" s="98"/>
      <c r="B1108" s="99"/>
      <c r="C1108" s="98"/>
      <c r="D1108" s="98"/>
      <c r="E1108" s="3"/>
      <c r="F1108" s="100"/>
      <c r="G1108" s="101"/>
      <c r="H1108" s="101"/>
      <c r="I1108" s="44"/>
      <c r="J1108" s="102"/>
      <c r="K1108" s="103"/>
    </row>
    <row r="1109" customFormat="false" ht="12.75" hidden="false" customHeight="false" outlineLevel="0" collapsed="false">
      <c r="A1109" s="98"/>
      <c r="B1109" s="99"/>
      <c r="C1109" s="98"/>
      <c r="D1109" s="98"/>
      <c r="E1109" s="3"/>
      <c r="F1109" s="100"/>
      <c r="G1109" s="101"/>
      <c r="H1109" s="101"/>
      <c r="I1109" s="44"/>
      <c r="J1109" s="102"/>
      <c r="K1109" s="103"/>
    </row>
    <row r="1110" customFormat="false" ht="12.75" hidden="false" customHeight="false" outlineLevel="0" collapsed="false">
      <c r="A1110" s="98"/>
      <c r="B1110" s="99"/>
      <c r="C1110" s="98"/>
      <c r="D1110" s="98"/>
      <c r="E1110" s="3"/>
      <c r="F1110" s="100"/>
      <c r="G1110" s="101"/>
      <c r="H1110" s="101"/>
      <c r="I1110" s="44"/>
      <c r="J1110" s="102"/>
      <c r="K1110" s="103"/>
    </row>
    <row r="1111" customFormat="false" ht="12.75" hidden="false" customHeight="false" outlineLevel="0" collapsed="false">
      <c r="A1111" s="98"/>
      <c r="B1111" s="99"/>
      <c r="C1111" s="98"/>
      <c r="D1111" s="98"/>
      <c r="E1111" s="3"/>
      <c r="F1111" s="100"/>
      <c r="G1111" s="101"/>
      <c r="H1111" s="101"/>
      <c r="I1111" s="44"/>
      <c r="J1111" s="102"/>
      <c r="K1111" s="103"/>
    </row>
    <row r="1112" customFormat="false" ht="12.75" hidden="false" customHeight="false" outlineLevel="0" collapsed="false">
      <c r="A1112" s="98"/>
      <c r="B1112" s="99"/>
      <c r="C1112" s="98"/>
      <c r="D1112" s="98"/>
      <c r="E1112" s="3"/>
      <c r="F1112" s="100"/>
      <c r="G1112" s="101"/>
      <c r="H1112" s="101"/>
      <c r="I1112" s="44"/>
      <c r="J1112" s="102"/>
      <c r="K1112" s="103"/>
    </row>
    <row r="1113" customFormat="false" ht="12.75" hidden="false" customHeight="false" outlineLevel="0" collapsed="false">
      <c r="A1113" s="98"/>
      <c r="B1113" s="99"/>
      <c r="C1113" s="98"/>
      <c r="D1113" s="98"/>
      <c r="E1113" s="3"/>
      <c r="F1113" s="100"/>
      <c r="G1113" s="101"/>
      <c r="H1113" s="101"/>
      <c r="I1113" s="44"/>
      <c r="J1113" s="102"/>
      <c r="K1113" s="103"/>
    </row>
    <row r="1114" customFormat="false" ht="12.75" hidden="false" customHeight="false" outlineLevel="0" collapsed="false">
      <c r="A1114" s="98"/>
      <c r="B1114" s="99"/>
      <c r="C1114" s="98"/>
      <c r="D1114" s="98"/>
      <c r="E1114" s="3"/>
      <c r="F1114" s="100"/>
      <c r="G1114" s="101"/>
      <c r="H1114" s="101"/>
      <c r="I1114" s="44"/>
      <c r="J1114" s="102"/>
      <c r="K1114" s="103"/>
    </row>
    <row r="1115" customFormat="false" ht="12.75" hidden="false" customHeight="false" outlineLevel="0" collapsed="false">
      <c r="A1115" s="98"/>
      <c r="B1115" s="99"/>
      <c r="C1115" s="98"/>
      <c r="D1115" s="98"/>
      <c r="E1115" s="3"/>
      <c r="F1115" s="100"/>
      <c r="G1115" s="101"/>
      <c r="H1115" s="101"/>
      <c r="I1115" s="44"/>
      <c r="J1115" s="102"/>
      <c r="K1115" s="103"/>
    </row>
    <row r="1116" customFormat="false" ht="12.75" hidden="false" customHeight="false" outlineLevel="0" collapsed="false">
      <c r="A1116" s="98"/>
      <c r="B1116" s="99"/>
      <c r="C1116" s="98"/>
      <c r="D1116" s="98"/>
      <c r="E1116" s="3"/>
      <c r="F1116" s="100"/>
      <c r="G1116" s="101"/>
      <c r="H1116" s="101"/>
      <c r="I1116" s="44"/>
      <c r="J1116" s="102"/>
      <c r="K1116" s="103"/>
    </row>
    <row r="1117" customFormat="false" ht="12.75" hidden="false" customHeight="false" outlineLevel="0" collapsed="false">
      <c r="A1117" s="98"/>
      <c r="B1117" s="99"/>
      <c r="C1117" s="98"/>
      <c r="D1117" s="98"/>
      <c r="E1117" s="3"/>
      <c r="F1117" s="100"/>
      <c r="G1117" s="101"/>
      <c r="H1117" s="101"/>
      <c r="I1117" s="44"/>
      <c r="J1117" s="102"/>
      <c r="K1117" s="103"/>
    </row>
    <row r="1118" customFormat="false" ht="12.75" hidden="false" customHeight="false" outlineLevel="0" collapsed="false">
      <c r="A1118" s="98"/>
      <c r="B1118" s="99"/>
      <c r="C1118" s="98"/>
      <c r="D1118" s="98"/>
      <c r="E1118" s="3"/>
      <c r="F1118" s="100"/>
      <c r="G1118" s="101"/>
      <c r="H1118" s="101"/>
      <c r="I1118" s="44"/>
      <c r="J1118" s="102"/>
      <c r="K1118" s="103"/>
    </row>
    <row r="1119" customFormat="false" ht="12.75" hidden="false" customHeight="false" outlineLevel="0" collapsed="false">
      <c r="A1119" s="98"/>
      <c r="B1119" s="99"/>
      <c r="C1119" s="98"/>
      <c r="D1119" s="98"/>
      <c r="E1119" s="3"/>
      <c r="F1119" s="100"/>
      <c r="G1119" s="101"/>
      <c r="H1119" s="101"/>
      <c r="I1119" s="44"/>
      <c r="J1119" s="102"/>
      <c r="K1119" s="103"/>
    </row>
    <row r="1120" customFormat="false" ht="12.75" hidden="false" customHeight="false" outlineLevel="0" collapsed="false">
      <c r="A1120" s="98"/>
      <c r="B1120" s="99"/>
      <c r="C1120" s="98"/>
      <c r="D1120" s="98"/>
      <c r="E1120" s="3"/>
      <c r="F1120" s="100"/>
      <c r="G1120" s="101"/>
      <c r="H1120" s="101"/>
      <c r="I1120" s="44"/>
      <c r="J1120" s="102"/>
      <c r="K1120" s="103"/>
    </row>
    <row r="1121" customFormat="false" ht="12.75" hidden="false" customHeight="false" outlineLevel="0" collapsed="false">
      <c r="A1121" s="98"/>
      <c r="B1121" s="99"/>
      <c r="C1121" s="98"/>
      <c r="D1121" s="98"/>
      <c r="E1121" s="3"/>
      <c r="F1121" s="100"/>
      <c r="G1121" s="101"/>
      <c r="H1121" s="101"/>
      <c r="I1121" s="44"/>
      <c r="J1121" s="102"/>
      <c r="K1121" s="103"/>
    </row>
    <row r="1122" customFormat="false" ht="12.75" hidden="false" customHeight="false" outlineLevel="0" collapsed="false">
      <c r="A1122" s="98"/>
      <c r="B1122" s="99"/>
      <c r="C1122" s="98"/>
      <c r="D1122" s="98"/>
      <c r="E1122" s="3"/>
      <c r="F1122" s="100"/>
      <c r="G1122" s="101"/>
      <c r="H1122" s="101"/>
      <c r="I1122" s="44"/>
      <c r="J1122" s="102"/>
      <c r="K1122" s="103"/>
    </row>
    <row r="1123" customFormat="false" ht="12.75" hidden="false" customHeight="false" outlineLevel="0" collapsed="false">
      <c r="A1123" s="98"/>
      <c r="B1123" s="99"/>
      <c r="C1123" s="98"/>
      <c r="D1123" s="98"/>
      <c r="E1123" s="3"/>
      <c r="F1123" s="100"/>
      <c r="G1123" s="101"/>
      <c r="H1123" s="101"/>
      <c r="I1123" s="44"/>
      <c r="J1123" s="102"/>
      <c r="K1123" s="103"/>
    </row>
    <row r="1124" customFormat="false" ht="12.75" hidden="false" customHeight="false" outlineLevel="0" collapsed="false">
      <c r="A1124" s="98"/>
      <c r="B1124" s="99"/>
      <c r="C1124" s="98"/>
      <c r="D1124" s="98"/>
      <c r="E1124" s="3"/>
      <c r="F1124" s="100"/>
      <c r="G1124" s="101"/>
      <c r="H1124" s="101"/>
      <c r="I1124" s="44"/>
      <c r="J1124" s="102"/>
      <c r="K1124" s="103"/>
    </row>
    <row r="1125" customFormat="false" ht="12.75" hidden="false" customHeight="false" outlineLevel="0" collapsed="false">
      <c r="A1125" s="98"/>
      <c r="B1125" s="99"/>
      <c r="C1125" s="98"/>
      <c r="D1125" s="98"/>
      <c r="E1125" s="3"/>
      <c r="F1125" s="100"/>
      <c r="G1125" s="101"/>
      <c r="H1125" s="101"/>
      <c r="I1125" s="44"/>
      <c r="J1125" s="102"/>
      <c r="K1125" s="103"/>
    </row>
    <row r="1126" customFormat="false" ht="12.75" hidden="false" customHeight="false" outlineLevel="0" collapsed="false">
      <c r="A1126" s="98"/>
      <c r="B1126" s="99"/>
      <c r="C1126" s="98"/>
      <c r="D1126" s="98"/>
      <c r="E1126" s="3"/>
      <c r="F1126" s="100"/>
      <c r="G1126" s="101"/>
      <c r="H1126" s="101"/>
      <c r="I1126" s="44"/>
      <c r="J1126" s="102"/>
      <c r="K1126" s="103"/>
    </row>
    <row r="1127" customFormat="false" ht="12.75" hidden="false" customHeight="false" outlineLevel="0" collapsed="false">
      <c r="A1127" s="98"/>
      <c r="B1127" s="99"/>
      <c r="C1127" s="98"/>
      <c r="D1127" s="98"/>
      <c r="E1127" s="3"/>
      <c r="F1127" s="100"/>
      <c r="G1127" s="101"/>
      <c r="H1127" s="101"/>
      <c r="I1127" s="44"/>
      <c r="J1127" s="102"/>
      <c r="K1127" s="103"/>
    </row>
    <row r="1128" customFormat="false" ht="12.75" hidden="false" customHeight="false" outlineLevel="0" collapsed="false">
      <c r="A1128" s="98"/>
      <c r="B1128" s="99"/>
      <c r="C1128" s="98"/>
      <c r="D1128" s="98"/>
      <c r="E1128" s="3"/>
      <c r="F1128" s="100"/>
      <c r="G1128" s="101"/>
      <c r="H1128" s="101"/>
      <c r="I1128" s="44"/>
      <c r="J1128" s="102"/>
      <c r="K1128" s="103"/>
    </row>
    <row r="1129" customFormat="false" ht="12.75" hidden="false" customHeight="false" outlineLevel="0" collapsed="false">
      <c r="A1129" s="98"/>
      <c r="B1129" s="99"/>
      <c r="C1129" s="98"/>
      <c r="D1129" s="98"/>
      <c r="E1129" s="3"/>
      <c r="F1129" s="100"/>
      <c r="G1129" s="101"/>
      <c r="H1129" s="101"/>
      <c r="I1129" s="44"/>
      <c r="J1129" s="102"/>
      <c r="K1129" s="103"/>
    </row>
    <row r="1130" customFormat="false" ht="12.75" hidden="false" customHeight="false" outlineLevel="0" collapsed="false">
      <c r="A1130" s="98"/>
      <c r="B1130" s="99"/>
      <c r="C1130" s="98"/>
      <c r="D1130" s="98"/>
      <c r="E1130" s="3"/>
      <c r="F1130" s="100"/>
      <c r="G1130" s="101"/>
      <c r="H1130" s="101"/>
      <c r="I1130" s="44"/>
      <c r="J1130" s="102"/>
      <c r="K1130" s="103"/>
    </row>
    <row r="1131" customFormat="false" ht="12.75" hidden="false" customHeight="false" outlineLevel="0" collapsed="false">
      <c r="A1131" s="98"/>
      <c r="B1131" s="99"/>
      <c r="C1131" s="98"/>
      <c r="D1131" s="98"/>
      <c r="E1131" s="3"/>
      <c r="F1131" s="100"/>
      <c r="G1131" s="101"/>
      <c r="H1131" s="101"/>
      <c r="I1131" s="44"/>
      <c r="J1131" s="102"/>
      <c r="K1131" s="103"/>
    </row>
    <row r="1132" customFormat="false" ht="12.75" hidden="false" customHeight="false" outlineLevel="0" collapsed="false">
      <c r="A1132" s="98"/>
      <c r="B1132" s="99"/>
      <c r="C1132" s="98"/>
      <c r="D1132" s="98"/>
      <c r="E1132" s="3"/>
      <c r="F1132" s="100"/>
      <c r="G1132" s="101"/>
      <c r="H1132" s="101"/>
      <c r="I1132" s="44"/>
      <c r="J1132" s="102"/>
      <c r="K1132" s="103"/>
    </row>
    <row r="1133" customFormat="false" ht="12.75" hidden="false" customHeight="false" outlineLevel="0" collapsed="false">
      <c r="A1133" s="98"/>
      <c r="B1133" s="99"/>
      <c r="C1133" s="98"/>
      <c r="D1133" s="98"/>
      <c r="E1133" s="3"/>
      <c r="F1133" s="100"/>
      <c r="G1133" s="101"/>
      <c r="H1133" s="101"/>
      <c r="I1133" s="44"/>
      <c r="J1133" s="102"/>
      <c r="K1133" s="103"/>
    </row>
    <row r="1134" customFormat="false" ht="12.75" hidden="false" customHeight="false" outlineLevel="0" collapsed="false">
      <c r="A1134" s="98"/>
      <c r="B1134" s="99"/>
      <c r="C1134" s="98"/>
      <c r="D1134" s="98"/>
      <c r="E1134" s="3"/>
      <c r="F1134" s="100"/>
      <c r="G1134" s="101"/>
      <c r="H1134" s="101"/>
      <c r="I1134" s="44"/>
      <c r="J1134" s="102"/>
      <c r="K1134" s="103"/>
    </row>
    <row r="1135" customFormat="false" ht="12.75" hidden="false" customHeight="false" outlineLevel="0" collapsed="false">
      <c r="A1135" s="98"/>
      <c r="B1135" s="99"/>
      <c r="C1135" s="98"/>
      <c r="D1135" s="98"/>
      <c r="E1135" s="3"/>
      <c r="F1135" s="100"/>
      <c r="G1135" s="101"/>
      <c r="H1135" s="101"/>
      <c r="I1135" s="44"/>
      <c r="J1135" s="102"/>
      <c r="K1135" s="103"/>
    </row>
    <row r="1136" customFormat="false" ht="12.75" hidden="false" customHeight="false" outlineLevel="0" collapsed="false">
      <c r="A1136" s="98"/>
      <c r="B1136" s="99"/>
      <c r="C1136" s="98"/>
      <c r="D1136" s="98"/>
      <c r="E1136" s="3"/>
      <c r="F1136" s="100"/>
      <c r="G1136" s="101"/>
      <c r="H1136" s="101"/>
      <c r="I1136" s="44"/>
      <c r="J1136" s="102"/>
      <c r="K1136" s="103"/>
    </row>
    <row r="1137" customFormat="false" ht="12.75" hidden="false" customHeight="false" outlineLevel="0" collapsed="false">
      <c r="A1137" s="98"/>
      <c r="B1137" s="99"/>
      <c r="C1137" s="98"/>
      <c r="D1137" s="98"/>
      <c r="E1137" s="3"/>
      <c r="F1137" s="100"/>
      <c r="G1137" s="101"/>
      <c r="H1137" s="101"/>
      <c r="I1137" s="44"/>
      <c r="J1137" s="102"/>
      <c r="K1137" s="103"/>
    </row>
    <row r="1138" customFormat="false" ht="12.75" hidden="false" customHeight="false" outlineLevel="0" collapsed="false">
      <c r="A1138" s="98"/>
      <c r="B1138" s="99"/>
      <c r="C1138" s="98"/>
      <c r="D1138" s="98"/>
      <c r="E1138" s="3"/>
      <c r="F1138" s="100"/>
      <c r="G1138" s="101"/>
      <c r="H1138" s="101"/>
      <c r="I1138" s="44"/>
      <c r="J1138" s="102"/>
      <c r="K1138" s="103"/>
    </row>
    <row r="1139" customFormat="false" ht="12.75" hidden="false" customHeight="false" outlineLevel="0" collapsed="false">
      <c r="A1139" s="98"/>
      <c r="B1139" s="99"/>
      <c r="C1139" s="98"/>
      <c r="D1139" s="98"/>
      <c r="E1139" s="3"/>
      <c r="F1139" s="100"/>
      <c r="G1139" s="101"/>
      <c r="H1139" s="101"/>
      <c r="I1139" s="44"/>
      <c r="J1139" s="102"/>
      <c r="K1139" s="103"/>
    </row>
    <row r="1140" customFormat="false" ht="12.75" hidden="false" customHeight="false" outlineLevel="0" collapsed="false">
      <c r="A1140" s="98"/>
      <c r="B1140" s="99"/>
      <c r="C1140" s="98"/>
      <c r="D1140" s="98"/>
      <c r="E1140" s="3"/>
      <c r="F1140" s="100"/>
      <c r="G1140" s="101"/>
      <c r="H1140" s="101"/>
      <c r="I1140" s="44"/>
      <c r="J1140" s="102"/>
      <c r="K1140" s="103"/>
    </row>
    <row r="1141" customFormat="false" ht="12.75" hidden="false" customHeight="false" outlineLevel="0" collapsed="false">
      <c r="A1141" s="98"/>
      <c r="B1141" s="99"/>
      <c r="C1141" s="98"/>
      <c r="D1141" s="98"/>
      <c r="E1141" s="3"/>
      <c r="F1141" s="100"/>
      <c r="G1141" s="101"/>
      <c r="H1141" s="101"/>
      <c r="I1141" s="44"/>
      <c r="J1141" s="102"/>
      <c r="K1141" s="103"/>
    </row>
    <row r="1142" customFormat="false" ht="12.75" hidden="false" customHeight="false" outlineLevel="0" collapsed="false">
      <c r="A1142" s="98"/>
      <c r="B1142" s="99"/>
      <c r="C1142" s="98"/>
      <c r="D1142" s="98"/>
      <c r="E1142" s="3"/>
      <c r="F1142" s="100"/>
      <c r="G1142" s="101"/>
      <c r="H1142" s="101"/>
      <c r="I1142" s="44"/>
      <c r="J1142" s="102"/>
      <c r="K1142" s="103"/>
    </row>
    <row r="1143" customFormat="false" ht="12.75" hidden="false" customHeight="false" outlineLevel="0" collapsed="false">
      <c r="A1143" s="98"/>
      <c r="B1143" s="99"/>
      <c r="C1143" s="98"/>
      <c r="D1143" s="98"/>
      <c r="E1143" s="3"/>
      <c r="F1143" s="100"/>
      <c r="G1143" s="101"/>
      <c r="H1143" s="101"/>
      <c r="I1143" s="44"/>
      <c r="J1143" s="102"/>
      <c r="K1143" s="103"/>
    </row>
    <row r="1144" customFormat="false" ht="12.75" hidden="false" customHeight="false" outlineLevel="0" collapsed="false">
      <c r="A1144" s="98"/>
      <c r="B1144" s="99"/>
      <c r="C1144" s="98"/>
      <c r="D1144" s="98"/>
      <c r="E1144" s="3"/>
      <c r="F1144" s="100"/>
      <c r="G1144" s="101"/>
      <c r="H1144" s="101"/>
      <c r="I1144" s="44"/>
      <c r="J1144" s="102"/>
      <c r="K1144" s="103"/>
    </row>
    <row r="1145" customFormat="false" ht="12.75" hidden="false" customHeight="false" outlineLevel="0" collapsed="false">
      <c r="A1145" s="98"/>
      <c r="B1145" s="99"/>
      <c r="C1145" s="98"/>
      <c r="D1145" s="98"/>
      <c r="E1145" s="3"/>
      <c r="F1145" s="100"/>
      <c r="G1145" s="101"/>
      <c r="H1145" s="101"/>
      <c r="I1145" s="44"/>
      <c r="J1145" s="102"/>
      <c r="K1145" s="103"/>
    </row>
    <row r="1146" customFormat="false" ht="12.75" hidden="false" customHeight="false" outlineLevel="0" collapsed="false">
      <c r="A1146" s="98"/>
      <c r="B1146" s="99"/>
      <c r="C1146" s="98"/>
      <c r="D1146" s="98"/>
      <c r="E1146" s="3"/>
      <c r="F1146" s="100"/>
      <c r="G1146" s="101"/>
      <c r="H1146" s="101"/>
      <c r="I1146" s="44"/>
      <c r="J1146" s="102"/>
      <c r="K1146" s="103"/>
    </row>
    <row r="1147" customFormat="false" ht="12.75" hidden="false" customHeight="false" outlineLevel="0" collapsed="false">
      <c r="A1147" s="98"/>
      <c r="B1147" s="99"/>
      <c r="C1147" s="98"/>
      <c r="D1147" s="98"/>
      <c r="E1147" s="3"/>
      <c r="F1147" s="100"/>
      <c r="G1147" s="101"/>
      <c r="H1147" s="101"/>
      <c r="I1147" s="44"/>
      <c r="J1147" s="102"/>
      <c r="K1147" s="103"/>
    </row>
    <row r="1148" customFormat="false" ht="12.75" hidden="false" customHeight="false" outlineLevel="0" collapsed="false">
      <c r="A1148" s="98"/>
      <c r="B1148" s="99"/>
      <c r="C1148" s="98"/>
      <c r="D1148" s="98"/>
      <c r="E1148" s="3"/>
      <c r="F1148" s="100"/>
      <c r="G1148" s="101"/>
      <c r="H1148" s="101"/>
      <c r="I1148" s="44"/>
      <c r="J1148" s="102"/>
      <c r="K1148" s="103"/>
    </row>
    <row r="1149" customFormat="false" ht="12.75" hidden="false" customHeight="false" outlineLevel="0" collapsed="false">
      <c r="A1149" s="98"/>
      <c r="B1149" s="99"/>
      <c r="C1149" s="98"/>
      <c r="D1149" s="98"/>
      <c r="E1149" s="3"/>
      <c r="F1149" s="100"/>
      <c r="G1149" s="101"/>
      <c r="H1149" s="101"/>
      <c r="I1149" s="44"/>
      <c r="J1149" s="102"/>
      <c r="K1149" s="103"/>
    </row>
    <row r="1150" customFormat="false" ht="12.75" hidden="false" customHeight="false" outlineLevel="0" collapsed="false">
      <c r="A1150" s="98"/>
      <c r="B1150" s="99"/>
      <c r="C1150" s="98"/>
      <c r="D1150" s="98"/>
      <c r="E1150" s="3"/>
      <c r="F1150" s="100"/>
      <c r="G1150" s="101"/>
      <c r="H1150" s="101"/>
      <c r="I1150" s="44"/>
      <c r="J1150" s="102"/>
      <c r="K1150" s="103"/>
    </row>
    <row r="1151" customFormat="false" ht="12.75" hidden="false" customHeight="false" outlineLevel="0" collapsed="false">
      <c r="A1151" s="98"/>
      <c r="B1151" s="99"/>
      <c r="C1151" s="98"/>
      <c r="D1151" s="98"/>
      <c r="E1151" s="3"/>
      <c r="F1151" s="100"/>
      <c r="G1151" s="101"/>
      <c r="H1151" s="101"/>
      <c r="I1151" s="44"/>
      <c r="J1151" s="102"/>
      <c r="K1151" s="103"/>
    </row>
    <row r="1152" customFormat="false" ht="12.75" hidden="false" customHeight="false" outlineLevel="0" collapsed="false">
      <c r="A1152" s="98"/>
      <c r="B1152" s="99"/>
      <c r="C1152" s="98"/>
      <c r="D1152" s="98"/>
      <c r="E1152" s="3"/>
      <c r="F1152" s="100"/>
      <c r="G1152" s="101"/>
      <c r="H1152" s="101"/>
      <c r="I1152" s="44"/>
      <c r="J1152" s="102"/>
      <c r="K1152" s="103"/>
    </row>
    <row r="1153" customFormat="false" ht="12.75" hidden="false" customHeight="false" outlineLevel="0" collapsed="false">
      <c r="A1153" s="98"/>
      <c r="B1153" s="99"/>
      <c r="C1153" s="98"/>
      <c r="D1153" s="98"/>
      <c r="E1153" s="3"/>
      <c r="F1153" s="100"/>
      <c r="G1153" s="101"/>
      <c r="H1153" s="101"/>
      <c r="I1153" s="44"/>
      <c r="J1153" s="102"/>
      <c r="K1153" s="103"/>
    </row>
    <row r="1154" customFormat="false" ht="12.75" hidden="false" customHeight="false" outlineLevel="0" collapsed="false">
      <c r="A1154" s="98"/>
      <c r="B1154" s="99"/>
      <c r="C1154" s="98"/>
      <c r="D1154" s="98"/>
      <c r="E1154" s="3"/>
      <c r="F1154" s="100"/>
      <c r="G1154" s="101"/>
      <c r="H1154" s="101"/>
      <c r="I1154" s="44"/>
      <c r="J1154" s="102"/>
      <c r="K1154" s="103"/>
    </row>
    <row r="1155" customFormat="false" ht="12.75" hidden="false" customHeight="false" outlineLevel="0" collapsed="false">
      <c r="A1155" s="98"/>
      <c r="B1155" s="99"/>
      <c r="C1155" s="98"/>
      <c r="D1155" s="98"/>
      <c r="E1155" s="3"/>
      <c r="F1155" s="100"/>
      <c r="G1155" s="101"/>
      <c r="H1155" s="101"/>
      <c r="I1155" s="44"/>
      <c r="J1155" s="102"/>
      <c r="K1155" s="103"/>
    </row>
    <row r="1156" customFormat="false" ht="12.75" hidden="false" customHeight="false" outlineLevel="0" collapsed="false">
      <c r="A1156" s="98"/>
      <c r="B1156" s="99"/>
      <c r="C1156" s="98"/>
      <c r="D1156" s="98"/>
      <c r="E1156" s="3"/>
      <c r="F1156" s="100"/>
      <c r="G1156" s="101"/>
      <c r="H1156" s="101"/>
      <c r="I1156" s="44"/>
      <c r="J1156" s="102"/>
      <c r="K1156" s="103"/>
    </row>
    <row r="1157" customFormat="false" ht="12.75" hidden="false" customHeight="false" outlineLevel="0" collapsed="false">
      <c r="A1157" s="98"/>
      <c r="B1157" s="99"/>
      <c r="C1157" s="98"/>
      <c r="D1157" s="98"/>
      <c r="E1157" s="3"/>
      <c r="F1157" s="100"/>
      <c r="G1157" s="101"/>
      <c r="H1157" s="101"/>
      <c r="I1157" s="44"/>
      <c r="J1157" s="102"/>
      <c r="K1157" s="103"/>
    </row>
    <row r="1158" customFormat="false" ht="12.75" hidden="false" customHeight="false" outlineLevel="0" collapsed="false">
      <c r="A1158" s="98"/>
      <c r="B1158" s="99"/>
      <c r="C1158" s="98"/>
      <c r="D1158" s="98"/>
      <c r="E1158" s="3"/>
      <c r="F1158" s="100"/>
      <c r="G1158" s="101"/>
      <c r="H1158" s="101"/>
      <c r="I1158" s="44"/>
      <c r="J1158" s="102"/>
      <c r="K1158" s="103"/>
    </row>
    <row r="1159" customFormat="false" ht="12.75" hidden="false" customHeight="false" outlineLevel="0" collapsed="false">
      <c r="A1159" s="98"/>
      <c r="B1159" s="99"/>
      <c r="C1159" s="98"/>
      <c r="D1159" s="98"/>
      <c r="E1159" s="3"/>
      <c r="F1159" s="100"/>
      <c r="G1159" s="101"/>
      <c r="H1159" s="101"/>
      <c r="I1159" s="44"/>
      <c r="J1159" s="102"/>
      <c r="K1159" s="103"/>
    </row>
    <row r="1160" customFormat="false" ht="12.75" hidden="false" customHeight="false" outlineLevel="0" collapsed="false">
      <c r="A1160" s="98"/>
      <c r="B1160" s="99"/>
      <c r="C1160" s="98"/>
      <c r="D1160" s="98"/>
      <c r="E1160" s="3"/>
      <c r="F1160" s="100"/>
      <c r="G1160" s="101"/>
      <c r="H1160" s="101"/>
      <c r="I1160" s="44"/>
      <c r="J1160" s="102"/>
      <c r="K1160" s="103"/>
    </row>
    <row r="1161" customFormat="false" ht="12.75" hidden="false" customHeight="false" outlineLevel="0" collapsed="false">
      <c r="A1161" s="98"/>
      <c r="B1161" s="99"/>
      <c r="C1161" s="98"/>
      <c r="D1161" s="98"/>
      <c r="E1161" s="3"/>
      <c r="F1161" s="100"/>
      <c r="G1161" s="101"/>
      <c r="H1161" s="101"/>
      <c r="I1161" s="44"/>
      <c r="J1161" s="102"/>
      <c r="K1161" s="103"/>
    </row>
    <row r="1162" customFormat="false" ht="12.75" hidden="false" customHeight="false" outlineLevel="0" collapsed="false">
      <c r="A1162" s="98"/>
      <c r="B1162" s="99"/>
      <c r="C1162" s="98"/>
      <c r="D1162" s="98"/>
      <c r="E1162" s="3"/>
      <c r="F1162" s="100"/>
      <c r="G1162" s="101"/>
      <c r="H1162" s="101"/>
      <c r="I1162" s="44"/>
      <c r="J1162" s="102"/>
      <c r="K1162" s="103"/>
    </row>
    <row r="1163" customFormat="false" ht="12.75" hidden="false" customHeight="false" outlineLevel="0" collapsed="false">
      <c r="A1163" s="98"/>
      <c r="B1163" s="99"/>
      <c r="C1163" s="98"/>
      <c r="D1163" s="98"/>
      <c r="E1163" s="3"/>
      <c r="F1163" s="100"/>
      <c r="G1163" s="101"/>
      <c r="H1163" s="101"/>
      <c r="I1163" s="44"/>
      <c r="J1163" s="102"/>
      <c r="K1163" s="103"/>
    </row>
    <row r="1164" customFormat="false" ht="12.75" hidden="false" customHeight="false" outlineLevel="0" collapsed="false">
      <c r="A1164" s="98"/>
      <c r="B1164" s="99"/>
      <c r="C1164" s="98"/>
      <c r="D1164" s="98"/>
      <c r="E1164" s="3"/>
      <c r="F1164" s="100"/>
      <c r="G1164" s="101"/>
      <c r="H1164" s="101"/>
      <c r="I1164" s="44"/>
      <c r="J1164" s="102"/>
      <c r="K1164" s="103"/>
    </row>
    <row r="1165" customFormat="false" ht="12.75" hidden="false" customHeight="false" outlineLevel="0" collapsed="false">
      <c r="A1165" s="98"/>
      <c r="B1165" s="99"/>
      <c r="C1165" s="98"/>
      <c r="D1165" s="98"/>
      <c r="E1165" s="3"/>
      <c r="F1165" s="100"/>
      <c r="G1165" s="101"/>
      <c r="H1165" s="101"/>
      <c r="I1165" s="44"/>
      <c r="J1165" s="102"/>
      <c r="K1165" s="103"/>
    </row>
    <row r="1166" customFormat="false" ht="12.75" hidden="false" customHeight="false" outlineLevel="0" collapsed="false">
      <c r="A1166" s="98"/>
      <c r="B1166" s="99"/>
      <c r="C1166" s="98"/>
      <c r="D1166" s="98"/>
      <c r="E1166" s="3"/>
      <c r="F1166" s="100"/>
      <c r="G1166" s="101"/>
      <c r="H1166" s="101"/>
      <c r="I1166" s="44"/>
      <c r="J1166" s="102"/>
      <c r="K1166" s="103"/>
    </row>
    <row r="1167" customFormat="false" ht="12.75" hidden="false" customHeight="false" outlineLevel="0" collapsed="false">
      <c r="A1167" s="98"/>
      <c r="B1167" s="99"/>
      <c r="C1167" s="98"/>
      <c r="D1167" s="98"/>
      <c r="E1167" s="3"/>
      <c r="F1167" s="100"/>
      <c r="G1167" s="101"/>
      <c r="H1167" s="101"/>
      <c r="I1167" s="44"/>
      <c r="J1167" s="102"/>
      <c r="K1167" s="103"/>
    </row>
    <row r="1168" customFormat="false" ht="12.75" hidden="false" customHeight="false" outlineLevel="0" collapsed="false">
      <c r="A1168" s="98"/>
      <c r="B1168" s="99"/>
      <c r="C1168" s="98"/>
      <c r="D1168" s="98"/>
      <c r="E1168" s="3"/>
      <c r="F1168" s="100"/>
      <c r="G1168" s="101"/>
      <c r="H1168" s="101"/>
      <c r="I1168" s="44"/>
      <c r="J1168" s="102"/>
      <c r="K1168" s="103"/>
    </row>
    <row r="1169" customFormat="false" ht="12.75" hidden="false" customHeight="false" outlineLevel="0" collapsed="false">
      <c r="A1169" s="98"/>
      <c r="B1169" s="99"/>
      <c r="C1169" s="98"/>
      <c r="D1169" s="98"/>
      <c r="E1169" s="3"/>
      <c r="F1169" s="100"/>
      <c r="G1169" s="101"/>
      <c r="H1169" s="101"/>
      <c r="I1169" s="44"/>
      <c r="J1169" s="102"/>
      <c r="K1169" s="103"/>
    </row>
    <row r="1170" customFormat="false" ht="12.75" hidden="false" customHeight="false" outlineLevel="0" collapsed="false">
      <c r="A1170" s="98"/>
      <c r="B1170" s="99"/>
      <c r="C1170" s="98"/>
      <c r="D1170" s="98"/>
      <c r="E1170" s="3"/>
      <c r="F1170" s="100"/>
      <c r="G1170" s="101"/>
      <c r="H1170" s="101"/>
      <c r="I1170" s="44"/>
      <c r="J1170" s="102"/>
      <c r="K1170" s="103"/>
    </row>
    <row r="1171" customFormat="false" ht="12.75" hidden="false" customHeight="false" outlineLevel="0" collapsed="false">
      <c r="A1171" s="98"/>
      <c r="B1171" s="99"/>
      <c r="C1171" s="98"/>
      <c r="D1171" s="98"/>
      <c r="E1171" s="3"/>
      <c r="F1171" s="100"/>
      <c r="G1171" s="101"/>
      <c r="H1171" s="101"/>
      <c r="I1171" s="44"/>
      <c r="J1171" s="102"/>
      <c r="K1171" s="103"/>
    </row>
    <row r="1172" customFormat="false" ht="12.75" hidden="false" customHeight="false" outlineLevel="0" collapsed="false">
      <c r="A1172" s="98"/>
      <c r="B1172" s="99"/>
      <c r="C1172" s="98"/>
      <c r="D1172" s="98"/>
      <c r="E1172" s="3"/>
      <c r="F1172" s="100"/>
      <c r="G1172" s="101"/>
      <c r="H1172" s="101"/>
      <c r="I1172" s="44"/>
      <c r="J1172" s="102"/>
      <c r="K1172" s="103"/>
    </row>
    <row r="1173" customFormat="false" ht="12.75" hidden="false" customHeight="false" outlineLevel="0" collapsed="false">
      <c r="A1173" s="98"/>
      <c r="B1173" s="99"/>
      <c r="C1173" s="98"/>
      <c r="D1173" s="98"/>
      <c r="E1173" s="3"/>
      <c r="F1173" s="100"/>
      <c r="G1173" s="101"/>
      <c r="H1173" s="101"/>
      <c r="I1173" s="44"/>
      <c r="J1173" s="102"/>
      <c r="K1173" s="103"/>
    </row>
    <row r="1174" customFormat="false" ht="12.75" hidden="false" customHeight="false" outlineLevel="0" collapsed="false">
      <c r="A1174" s="98"/>
      <c r="B1174" s="99"/>
      <c r="C1174" s="98"/>
      <c r="D1174" s="98"/>
      <c r="E1174" s="3"/>
      <c r="F1174" s="100"/>
      <c r="G1174" s="101"/>
      <c r="H1174" s="101"/>
      <c r="I1174" s="44"/>
      <c r="J1174" s="102"/>
      <c r="K1174" s="103"/>
    </row>
    <row r="1175" customFormat="false" ht="12.75" hidden="false" customHeight="false" outlineLevel="0" collapsed="false">
      <c r="A1175" s="98"/>
      <c r="B1175" s="99"/>
      <c r="C1175" s="98"/>
      <c r="D1175" s="98"/>
      <c r="E1175" s="3"/>
      <c r="F1175" s="100"/>
      <c r="G1175" s="101"/>
      <c r="H1175" s="101"/>
      <c r="I1175" s="44"/>
      <c r="J1175" s="102"/>
      <c r="K1175" s="103"/>
    </row>
    <row r="1176" customFormat="false" ht="12.75" hidden="false" customHeight="false" outlineLevel="0" collapsed="false">
      <c r="A1176" s="98"/>
      <c r="B1176" s="99"/>
      <c r="C1176" s="98"/>
      <c r="D1176" s="98"/>
      <c r="E1176" s="3"/>
      <c r="F1176" s="100"/>
      <c r="G1176" s="101"/>
      <c r="H1176" s="101"/>
      <c r="I1176" s="44"/>
      <c r="J1176" s="102"/>
      <c r="K1176" s="103"/>
    </row>
    <row r="1177" customFormat="false" ht="12.75" hidden="false" customHeight="false" outlineLevel="0" collapsed="false">
      <c r="A1177" s="98"/>
      <c r="B1177" s="99"/>
      <c r="C1177" s="98"/>
      <c r="D1177" s="98"/>
      <c r="E1177" s="3"/>
      <c r="F1177" s="100"/>
      <c r="G1177" s="101"/>
      <c r="H1177" s="101"/>
      <c r="I1177" s="44"/>
      <c r="J1177" s="102"/>
      <c r="K1177" s="103"/>
    </row>
    <row r="1178" customFormat="false" ht="12.75" hidden="false" customHeight="false" outlineLevel="0" collapsed="false">
      <c r="A1178" s="98"/>
      <c r="B1178" s="99"/>
      <c r="C1178" s="98"/>
      <c r="D1178" s="98"/>
      <c r="E1178" s="3"/>
      <c r="F1178" s="100"/>
      <c r="G1178" s="101"/>
      <c r="H1178" s="101"/>
      <c r="I1178" s="44"/>
      <c r="J1178" s="102"/>
      <c r="K1178" s="103"/>
    </row>
    <row r="1179" customFormat="false" ht="12.75" hidden="false" customHeight="false" outlineLevel="0" collapsed="false">
      <c r="A1179" s="98"/>
      <c r="B1179" s="99"/>
      <c r="C1179" s="98"/>
      <c r="D1179" s="98"/>
      <c r="E1179" s="3"/>
      <c r="F1179" s="100"/>
      <c r="G1179" s="101"/>
      <c r="H1179" s="101"/>
      <c r="I1179" s="44"/>
      <c r="J1179" s="102"/>
      <c r="K1179" s="103"/>
    </row>
    <row r="1180" customFormat="false" ht="12.75" hidden="false" customHeight="false" outlineLevel="0" collapsed="false">
      <c r="A1180" s="98"/>
      <c r="B1180" s="99"/>
      <c r="C1180" s="98"/>
      <c r="D1180" s="98"/>
      <c r="E1180" s="3"/>
      <c r="F1180" s="100"/>
      <c r="G1180" s="101"/>
      <c r="H1180" s="101"/>
      <c r="I1180" s="44"/>
      <c r="J1180" s="102"/>
      <c r="K1180" s="103"/>
    </row>
    <row r="1181" customFormat="false" ht="12.75" hidden="false" customHeight="false" outlineLevel="0" collapsed="false">
      <c r="A1181" s="98"/>
      <c r="B1181" s="99"/>
      <c r="C1181" s="98"/>
      <c r="D1181" s="98"/>
      <c r="E1181" s="3"/>
      <c r="F1181" s="100"/>
      <c r="G1181" s="101"/>
      <c r="H1181" s="101"/>
      <c r="I1181" s="44"/>
      <c r="J1181" s="102"/>
      <c r="K1181" s="103"/>
    </row>
    <row r="1182" customFormat="false" ht="12.75" hidden="false" customHeight="false" outlineLevel="0" collapsed="false">
      <c r="A1182" s="98"/>
      <c r="B1182" s="99"/>
      <c r="C1182" s="98"/>
      <c r="D1182" s="98"/>
      <c r="E1182" s="3"/>
      <c r="F1182" s="100"/>
      <c r="G1182" s="101"/>
      <c r="H1182" s="101"/>
      <c r="I1182" s="44"/>
      <c r="J1182" s="102"/>
      <c r="K1182" s="103"/>
    </row>
    <row r="1183" customFormat="false" ht="12.75" hidden="false" customHeight="false" outlineLevel="0" collapsed="false">
      <c r="A1183" s="98"/>
      <c r="B1183" s="99"/>
      <c r="C1183" s="98"/>
      <c r="D1183" s="98"/>
      <c r="E1183" s="3"/>
      <c r="F1183" s="100"/>
      <c r="G1183" s="101"/>
      <c r="H1183" s="101"/>
      <c r="I1183" s="44"/>
      <c r="J1183" s="102"/>
      <c r="K1183" s="103"/>
    </row>
    <row r="1184" customFormat="false" ht="12.75" hidden="false" customHeight="false" outlineLevel="0" collapsed="false">
      <c r="A1184" s="98"/>
      <c r="B1184" s="99"/>
      <c r="C1184" s="98"/>
      <c r="D1184" s="98"/>
      <c r="E1184" s="3"/>
      <c r="F1184" s="100"/>
      <c r="G1184" s="101"/>
      <c r="H1184" s="101"/>
      <c r="I1184" s="44"/>
      <c r="J1184" s="102"/>
      <c r="K1184" s="103"/>
    </row>
    <row r="1185" customFormat="false" ht="12.75" hidden="false" customHeight="false" outlineLevel="0" collapsed="false">
      <c r="A1185" s="98"/>
      <c r="B1185" s="99"/>
      <c r="C1185" s="98"/>
      <c r="D1185" s="98"/>
      <c r="E1185" s="3"/>
      <c r="F1185" s="100"/>
      <c r="G1185" s="101"/>
      <c r="H1185" s="101"/>
      <c r="I1185" s="44"/>
      <c r="J1185" s="102"/>
      <c r="K1185" s="103"/>
    </row>
    <row r="1186" customFormat="false" ht="12.75" hidden="false" customHeight="false" outlineLevel="0" collapsed="false">
      <c r="A1186" s="98"/>
      <c r="B1186" s="99"/>
      <c r="C1186" s="98"/>
      <c r="D1186" s="98"/>
      <c r="E1186" s="3"/>
      <c r="F1186" s="100"/>
      <c r="G1186" s="101"/>
      <c r="H1186" s="101"/>
      <c r="I1186" s="44"/>
      <c r="J1186" s="102"/>
      <c r="K1186" s="103"/>
    </row>
    <row r="1187" customFormat="false" ht="12.75" hidden="false" customHeight="false" outlineLevel="0" collapsed="false">
      <c r="A1187" s="98"/>
      <c r="B1187" s="99"/>
      <c r="C1187" s="98"/>
      <c r="D1187" s="98"/>
      <c r="E1187" s="3"/>
      <c r="F1187" s="100"/>
      <c r="G1187" s="101"/>
      <c r="H1187" s="101"/>
      <c r="I1187" s="44"/>
      <c r="J1187" s="102"/>
      <c r="K1187" s="103"/>
    </row>
    <row r="1188" customFormat="false" ht="12.75" hidden="false" customHeight="false" outlineLevel="0" collapsed="false">
      <c r="A1188" s="98"/>
      <c r="B1188" s="99"/>
      <c r="C1188" s="98"/>
      <c r="D1188" s="98"/>
      <c r="E1188" s="3"/>
      <c r="F1188" s="100"/>
      <c r="G1188" s="101"/>
      <c r="H1188" s="101"/>
      <c r="I1188" s="44"/>
      <c r="J1188" s="102"/>
      <c r="K1188" s="103"/>
    </row>
    <row r="1189" customFormat="false" ht="12.75" hidden="false" customHeight="false" outlineLevel="0" collapsed="false">
      <c r="A1189" s="98"/>
      <c r="B1189" s="99"/>
      <c r="C1189" s="98"/>
      <c r="D1189" s="98"/>
      <c r="E1189" s="3"/>
      <c r="F1189" s="100"/>
      <c r="G1189" s="101"/>
      <c r="H1189" s="101"/>
      <c r="I1189" s="44"/>
      <c r="J1189" s="102"/>
      <c r="K1189" s="103"/>
    </row>
    <row r="1190" customFormat="false" ht="12.75" hidden="false" customHeight="false" outlineLevel="0" collapsed="false">
      <c r="A1190" s="98"/>
      <c r="B1190" s="99"/>
      <c r="C1190" s="98"/>
      <c r="D1190" s="98"/>
      <c r="E1190" s="3"/>
      <c r="F1190" s="100"/>
      <c r="G1190" s="101"/>
      <c r="H1190" s="101"/>
      <c r="I1190" s="44"/>
      <c r="J1190" s="102"/>
      <c r="K1190" s="103"/>
    </row>
    <row r="1191" customFormat="false" ht="12.75" hidden="false" customHeight="false" outlineLevel="0" collapsed="false">
      <c r="A1191" s="98"/>
      <c r="B1191" s="99"/>
      <c r="C1191" s="98"/>
      <c r="D1191" s="98"/>
      <c r="E1191" s="3"/>
      <c r="F1191" s="100"/>
      <c r="G1191" s="101"/>
      <c r="H1191" s="101"/>
      <c r="I1191" s="44"/>
      <c r="J1191" s="102"/>
      <c r="K1191" s="103"/>
    </row>
    <row r="1192" customFormat="false" ht="12.75" hidden="false" customHeight="false" outlineLevel="0" collapsed="false">
      <c r="A1192" s="98"/>
      <c r="B1192" s="99"/>
      <c r="C1192" s="98"/>
      <c r="D1192" s="98"/>
      <c r="E1192" s="3"/>
      <c r="F1192" s="100"/>
      <c r="G1192" s="101"/>
      <c r="H1192" s="101"/>
      <c r="I1192" s="44"/>
      <c r="J1192" s="102"/>
      <c r="K1192" s="103"/>
    </row>
    <row r="1193" customFormat="false" ht="12.75" hidden="false" customHeight="false" outlineLevel="0" collapsed="false">
      <c r="A1193" s="98"/>
      <c r="B1193" s="99"/>
      <c r="C1193" s="98"/>
      <c r="D1193" s="98"/>
      <c r="E1193" s="3"/>
      <c r="F1193" s="100"/>
      <c r="G1193" s="101"/>
      <c r="H1193" s="101"/>
      <c r="I1193" s="44"/>
      <c r="J1193" s="102"/>
      <c r="K1193" s="103"/>
    </row>
    <row r="1194" customFormat="false" ht="12.75" hidden="false" customHeight="false" outlineLevel="0" collapsed="false">
      <c r="A1194" s="98"/>
      <c r="B1194" s="99"/>
      <c r="C1194" s="98"/>
      <c r="D1194" s="98"/>
      <c r="E1194" s="3"/>
      <c r="F1194" s="100"/>
      <c r="G1194" s="101"/>
      <c r="H1194" s="101"/>
      <c r="I1194" s="44"/>
      <c r="J1194" s="102"/>
      <c r="K1194" s="103"/>
    </row>
    <row r="1195" customFormat="false" ht="12.75" hidden="false" customHeight="false" outlineLevel="0" collapsed="false">
      <c r="A1195" s="98"/>
      <c r="B1195" s="99"/>
      <c r="C1195" s="98"/>
      <c r="D1195" s="98"/>
      <c r="E1195" s="3"/>
      <c r="F1195" s="100"/>
      <c r="G1195" s="101"/>
      <c r="H1195" s="101"/>
      <c r="I1195" s="44"/>
      <c r="J1195" s="102"/>
      <c r="K1195" s="103"/>
    </row>
    <row r="1196" customFormat="false" ht="12.75" hidden="false" customHeight="false" outlineLevel="0" collapsed="false">
      <c r="A1196" s="98"/>
      <c r="B1196" s="99"/>
      <c r="C1196" s="98"/>
      <c r="D1196" s="98"/>
      <c r="E1196" s="3"/>
      <c r="F1196" s="100"/>
      <c r="G1196" s="101"/>
      <c r="H1196" s="101"/>
      <c r="I1196" s="44"/>
      <c r="J1196" s="102"/>
      <c r="K1196" s="103"/>
    </row>
    <row r="1197" customFormat="false" ht="12.75" hidden="false" customHeight="false" outlineLevel="0" collapsed="false">
      <c r="A1197" s="98"/>
      <c r="B1197" s="99"/>
      <c r="C1197" s="98"/>
      <c r="D1197" s="98"/>
      <c r="E1197" s="3"/>
      <c r="F1197" s="100"/>
      <c r="G1197" s="101"/>
      <c r="H1197" s="101"/>
      <c r="I1197" s="44"/>
      <c r="J1197" s="102"/>
      <c r="K1197" s="103"/>
    </row>
    <row r="1198" customFormat="false" ht="12.75" hidden="false" customHeight="false" outlineLevel="0" collapsed="false">
      <c r="A1198" s="98"/>
      <c r="B1198" s="99"/>
      <c r="C1198" s="98"/>
      <c r="D1198" s="98"/>
      <c r="E1198" s="3"/>
      <c r="F1198" s="100"/>
      <c r="G1198" s="101"/>
      <c r="H1198" s="101"/>
      <c r="I1198" s="44"/>
      <c r="J1198" s="102"/>
      <c r="K1198" s="103"/>
    </row>
    <row r="1199" customFormat="false" ht="12.75" hidden="false" customHeight="false" outlineLevel="0" collapsed="false">
      <c r="A1199" s="98"/>
      <c r="B1199" s="99"/>
      <c r="C1199" s="98"/>
      <c r="D1199" s="98"/>
      <c r="E1199" s="3"/>
      <c r="F1199" s="100"/>
      <c r="G1199" s="101"/>
      <c r="H1199" s="101"/>
      <c r="I1199" s="44"/>
      <c r="J1199" s="102"/>
      <c r="K1199" s="103"/>
    </row>
    <row r="1200" customFormat="false" ht="12.75" hidden="false" customHeight="false" outlineLevel="0" collapsed="false">
      <c r="A1200" s="98"/>
      <c r="B1200" s="99"/>
      <c r="C1200" s="98"/>
      <c r="D1200" s="98"/>
      <c r="E1200" s="3"/>
      <c r="F1200" s="100"/>
      <c r="G1200" s="101"/>
      <c r="H1200" s="101"/>
      <c r="I1200" s="44"/>
      <c r="J1200" s="102"/>
      <c r="K1200" s="103"/>
    </row>
    <row r="1201" customFormat="false" ht="12.75" hidden="false" customHeight="false" outlineLevel="0" collapsed="false">
      <c r="A1201" s="98"/>
      <c r="B1201" s="99"/>
      <c r="C1201" s="98"/>
      <c r="D1201" s="98"/>
      <c r="E1201" s="3"/>
      <c r="F1201" s="100"/>
      <c r="G1201" s="101"/>
      <c r="H1201" s="101"/>
      <c r="I1201" s="44"/>
      <c r="J1201" s="102"/>
      <c r="K1201" s="103"/>
    </row>
    <row r="1202" customFormat="false" ht="12.75" hidden="false" customHeight="false" outlineLevel="0" collapsed="false">
      <c r="A1202" s="98"/>
      <c r="B1202" s="99"/>
      <c r="C1202" s="98"/>
      <c r="D1202" s="98"/>
      <c r="E1202" s="3"/>
      <c r="F1202" s="100"/>
      <c r="G1202" s="101"/>
      <c r="H1202" s="101"/>
      <c r="I1202" s="44"/>
      <c r="J1202" s="102"/>
      <c r="K1202" s="103"/>
    </row>
    <row r="1203" customFormat="false" ht="12.75" hidden="false" customHeight="false" outlineLevel="0" collapsed="false">
      <c r="A1203" s="98"/>
      <c r="B1203" s="99"/>
      <c r="C1203" s="98"/>
      <c r="D1203" s="98"/>
      <c r="E1203" s="3"/>
      <c r="F1203" s="100"/>
      <c r="G1203" s="101"/>
      <c r="H1203" s="101"/>
      <c r="I1203" s="44"/>
      <c r="J1203" s="102"/>
      <c r="K1203" s="103"/>
    </row>
    <row r="1204" customFormat="false" ht="12.75" hidden="false" customHeight="false" outlineLevel="0" collapsed="false">
      <c r="A1204" s="98"/>
      <c r="B1204" s="99"/>
      <c r="C1204" s="98"/>
      <c r="D1204" s="98"/>
      <c r="E1204" s="3"/>
      <c r="F1204" s="100"/>
      <c r="G1204" s="101"/>
      <c r="H1204" s="101"/>
      <c r="I1204" s="44"/>
      <c r="J1204" s="102"/>
      <c r="K1204" s="103"/>
    </row>
    <row r="1205" customFormat="false" ht="12.75" hidden="false" customHeight="false" outlineLevel="0" collapsed="false">
      <c r="A1205" s="98"/>
      <c r="B1205" s="99"/>
      <c r="C1205" s="98"/>
      <c r="D1205" s="98"/>
      <c r="E1205" s="3"/>
      <c r="F1205" s="100"/>
      <c r="G1205" s="101"/>
      <c r="H1205" s="101"/>
      <c r="I1205" s="44"/>
      <c r="J1205" s="102"/>
      <c r="K1205" s="103"/>
    </row>
    <row r="1206" customFormat="false" ht="12.75" hidden="false" customHeight="false" outlineLevel="0" collapsed="false">
      <c r="A1206" s="98"/>
      <c r="B1206" s="99"/>
      <c r="C1206" s="98"/>
      <c r="D1206" s="98"/>
      <c r="E1206" s="3"/>
      <c r="F1206" s="100"/>
      <c r="G1206" s="101"/>
      <c r="H1206" s="101"/>
      <c r="I1206" s="44"/>
      <c r="J1206" s="102"/>
      <c r="K1206" s="103"/>
    </row>
    <row r="1207" customFormat="false" ht="12.75" hidden="false" customHeight="false" outlineLevel="0" collapsed="false">
      <c r="A1207" s="98"/>
      <c r="B1207" s="99"/>
      <c r="C1207" s="98"/>
      <c r="D1207" s="98"/>
      <c r="E1207" s="3"/>
      <c r="F1207" s="100"/>
      <c r="G1207" s="101"/>
      <c r="H1207" s="101"/>
      <c r="I1207" s="44"/>
      <c r="J1207" s="102"/>
      <c r="K1207" s="103"/>
    </row>
    <row r="1208" customFormat="false" ht="12.75" hidden="false" customHeight="false" outlineLevel="0" collapsed="false">
      <c r="A1208" s="98"/>
      <c r="B1208" s="99"/>
      <c r="C1208" s="98"/>
      <c r="D1208" s="98"/>
      <c r="E1208" s="3"/>
      <c r="F1208" s="100"/>
      <c r="G1208" s="101"/>
      <c r="H1208" s="101"/>
      <c r="I1208" s="44"/>
      <c r="J1208" s="102"/>
      <c r="K1208" s="103"/>
    </row>
    <row r="1209" customFormat="false" ht="12.75" hidden="false" customHeight="false" outlineLevel="0" collapsed="false">
      <c r="A1209" s="98"/>
      <c r="B1209" s="99"/>
      <c r="C1209" s="98"/>
      <c r="D1209" s="98"/>
      <c r="E1209" s="3"/>
      <c r="F1209" s="100"/>
      <c r="G1209" s="101"/>
      <c r="H1209" s="101"/>
      <c r="I1209" s="44"/>
      <c r="J1209" s="102"/>
      <c r="K1209" s="103"/>
    </row>
    <row r="1210" customFormat="false" ht="12.75" hidden="false" customHeight="false" outlineLevel="0" collapsed="false">
      <c r="A1210" s="98"/>
      <c r="B1210" s="99"/>
      <c r="C1210" s="98"/>
      <c r="D1210" s="98"/>
      <c r="E1210" s="3"/>
      <c r="F1210" s="100"/>
      <c r="G1210" s="101"/>
      <c r="H1210" s="101"/>
      <c r="I1210" s="44"/>
      <c r="J1210" s="102"/>
      <c r="K1210" s="103"/>
    </row>
    <row r="1211" customFormat="false" ht="12.75" hidden="false" customHeight="false" outlineLevel="0" collapsed="false">
      <c r="A1211" s="98"/>
      <c r="B1211" s="99"/>
      <c r="C1211" s="98"/>
      <c r="D1211" s="98"/>
      <c r="E1211" s="3"/>
      <c r="F1211" s="100"/>
      <c r="G1211" s="101"/>
      <c r="H1211" s="101"/>
      <c r="I1211" s="44"/>
      <c r="J1211" s="102"/>
      <c r="K1211" s="103"/>
    </row>
    <row r="1212" customFormat="false" ht="12.75" hidden="false" customHeight="false" outlineLevel="0" collapsed="false">
      <c r="A1212" s="98"/>
      <c r="B1212" s="99"/>
      <c r="C1212" s="98"/>
      <c r="D1212" s="98"/>
      <c r="E1212" s="3"/>
      <c r="F1212" s="100"/>
      <c r="G1212" s="101"/>
      <c r="H1212" s="101"/>
      <c r="I1212" s="44"/>
      <c r="J1212" s="102"/>
      <c r="K1212" s="103"/>
    </row>
    <row r="1213" customFormat="false" ht="12.75" hidden="false" customHeight="false" outlineLevel="0" collapsed="false">
      <c r="A1213" s="98"/>
      <c r="B1213" s="99"/>
      <c r="C1213" s="98"/>
      <c r="D1213" s="98"/>
      <c r="E1213" s="3"/>
      <c r="F1213" s="100"/>
      <c r="G1213" s="101"/>
      <c r="H1213" s="101"/>
      <c r="I1213" s="44"/>
      <c r="J1213" s="102"/>
      <c r="K1213" s="103"/>
    </row>
    <row r="1214" customFormat="false" ht="12.75" hidden="false" customHeight="false" outlineLevel="0" collapsed="false">
      <c r="A1214" s="98"/>
      <c r="B1214" s="99"/>
      <c r="C1214" s="98"/>
      <c r="D1214" s="98"/>
      <c r="E1214" s="3"/>
      <c r="F1214" s="100"/>
      <c r="G1214" s="101"/>
      <c r="H1214" s="101"/>
      <c r="I1214" s="44"/>
      <c r="J1214" s="102"/>
      <c r="K1214" s="103"/>
    </row>
    <row r="1215" customFormat="false" ht="12.75" hidden="false" customHeight="false" outlineLevel="0" collapsed="false">
      <c r="A1215" s="98"/>
      <c r="B1215" s="99"/>
      <c r="C1215" s="98"/>
      <c r="D1215" s="98"/>
      <c r="E1215" s="3"/>
      <c r="F1215" s="100"/>
      <c r="G1215" s="101"/>
      <c r="H1215" s="101"/>
      <c r="I1215" s="44"/>
      <c r="J1215" s="102"/>
      <c r="K1215" s="103"/>
    </row>
    <row r="1216" customFormat="false" ht="12.75" hidden="false" customHeight="false" outlineLevel="0" collapsed="false">
      <c r="A1216" s="98"/>
      <c r="B1216" s="99"/>
      <c r="C1216" s="98"/>
      <c r="D1216" s="98"/>
      <c r="E1216" s="3"/>
      <c r="F1216" s="100"/>
      <c r="G1216" s="101"/>
      <c r="H1216" s="101"/>
      <c r="I1216" s="44"/>
      <c r="J1216" s="102"/>
      <c r="K1216" s="103"/>
    </row>
    <row r="1217" customFormat="false" ht="12.75" hidden="false" customHeight="false" outlineLevel="0" collapsed="false">
      <c r="A1217" s="98"/>
      <c r="B1217" s="99"/>
      <c r="C1217" s="98"/>
      <c r="D1217" s="98"/>
      <c r="E1217" s="3"/>
      <c r="F1217" s="100"/>
      <c r="G1217" s="101"/>
      <c r="H1217" s="101"/>
      <c r="I1217" s="44"/>
      <c r="J1217" s="102"/>
      <c r="K1217" s="103"/>
    </row>
    <row r="1218" customFormat="false" ht="12.75" hidden="false" customHeight="false" outlineLevel="0" collapsed="false">
      <c r="A1218" s="98"/>
      <c r="B1218" s="99"/>
      <c r="C1218" s="98"/>
      <c r="D1218" s="98"/>
      <c r="E1218" s="3"/>
      <c r="F1218" s="100"/>
      <c r="G1218" s="101"/>
      <c r="H1218" s="101"/>
      <c r="I1218" s="44"/>
      <c r="J1218" s="102"/>
      <c r="K1218" s="103"/>
    </row>
    <row r="1219" customFormat="false" ht="12.75" hidden="false" customHeight="false" outlineLevel="0" collapsed="false">
      <c r="A1219" s="98"/>
      <c r="B1219" s="99"/>
      <c r="C1219" s="98"/>
      <c r="D1219" s="98"/>
      <c r="E1219" s="3"/>
      <c r="F1219" s="100"/>
      <c r="G1219" s="101"/>
      <c r="H1219" s="101"/>
      <c r="I1219" s="44"/>
      <c r="J1219" s="102"/>
      <c r="K1219" s="103"/>
    </row>
    <row r="1220" customFormat="false" ht="12.75" hidden="false" customHeight="false" outlineLevel="0" collapsed="false">
      <c r="A1220" s="98"/>
      <c r="B1220" s="99"/>
      <c r="C1220" s="98"/>
      <c r="D1220" s="98"/>
      <c r="E1220" s="3"/>
      <c r="F1220" s="100"/>
      <c r="G1220" s="101"/>
      <c r="H1220" s="101"/>
      <c r="I1220" s="44"/>
      <c r="J1220" s="102"/>
      <c r="K1220" s="103"/>
    </row>
    <row r="1221" customFormat="false" ht="12.75" hidden="false" customHeight="false" outlineLevel="0" collapsed="false">
      <c r="A1221" s="98"/>
      <c r="B1221" s="99"/>
      <c r="C1221" s="98"/>
      <c r="D1221" s="98"/>
      <c r="E1221" s="3"/>
      <c r="F1221" s="100"/>
      <c r="G1221" s="101"/>
      <c r="H1221" s="101"/>
      <c r="I1221" s="44"/>
      <c r="J1221" s="102"/>
      <c r="K1221" s="103"/>
    </row>
    <row r="1222" customFormat="false" ht="12.75" hidden="false" customHeight="false" outlineLevel="0" collapsed="false">
      <c r="A1222" s="98"/>
      <c r="B1222" s="99"/>
      <c r="C1222" s="98"/>
      <c r="D1222" s="98"/>
      <c r="E1222" s="3"/>
      <c r="F1222" s="100"/>
      <c r="G1222" s="101"/>
      <c r="H1222" s="101"/>
      <c r="I1222" s="44"/>
      <c r="J1222" s="102"/>
      <c r="K1222" s="103"/>
    </row>
    <row r="1223" customFormat="false" ht="12.75" hidden="false" customHeight="false" outlineLevel="0" collapsed="false">
      <c r="A1223" s="98"/>
      <c r="B1223" s="99"/>
      <c r="C1223" s="98"/>
      <c r="D1223" s="98"/>
      <c r="E1223" s="3"/>
      <c r="F1223" s="100"/>
      <c r="G1223" s="101"/>
      <c r="H1223" s="101"/>
      <c r="I1223" s="44"/>
      <c r="J1223" s="102"/>
      <c r="K1223" s="103"/>
    </row>
    <row r="1224" customFormat="false" ht="12.75" hidden="false" customHeight="false" outlineLevel="0" collapsed="false">
      <c r="A1224" s="98"/>
      <c r="B1224" s="99"/>
      <c r="C1224" s="98"/>
      <c r="D1224" s="98"/>
      <c r="E1224" s="3"/>
      <c r="F1224" s="100"/>
      <c r="G1224" s="101"/>
      <c r="H1224" s="101"/>
      <c r="I1224" s="44"/>
      <c r="J1224" s="102"/>
      <c r="K1224" s="103"/>
    </row>
    <row r="1225" customFormat="false" ht="12.75" hidden="false" customHeight="false" outlineLevel="0" collapsed="false">
      <c r="A1225" s="98"/>
      <c r="B1225" s="99"/>
      <c r="C1225" s="98"/>
      <c r="D1225" s="98"/>
      <c r="E1225" s="3"/>
      <c r="F1225" s="100"/>
      <c r="G1225" s="101"/>
      <c r="H1225" s="101"/>
      <c r="I1225" s="44"/>
      <c r="J1225" s="102"/>
      <c r="K1225" s="103"/>
    </row>
    <row r="1226" customFormat="false" ht="12.75" hidden="false" customHeight="false" outlineLevel="0" collapsed="false">
      <c r="A1226" s="98"/>
      <c r="B1226" s="99"/>
      <c r="C1226" s="98"/>
      <c r="D1226" s="98"/>
      <c r="E1226" s="3"/>
      <c r="F1226" s="100"/>
      <c r="G1226" s="101"/>
      <c r="H1226" s="101"/>
      <c r="I1226" s="44"/>
      <c r="J1226" s="102"/>
      <c r="K1226" s="103"/>
    </row>
    <row r="1227" customFormat="false" ht="12.75" hidden="false" customHeight="false" outlineLevel="0" collapsed="false">
      <c r="A1227" s="98"/>
      <c r="B1227" s="99"/>
      <c r="C1227" s="98"/>
      <c r="D1227" s="98"/>
      <c r="E1227" s="3"/>
      <c r="F1227" s="100"/>
      <c r="G1227" s="101"/>
      <c r="H1227" s="101"/>
      <c r="I1227" s="44"/>
      <c r="J1227" s="102"/>
      <c r="K1227" s="103"/>
    </row>
    <row r="1228" customFormat="false" ht="12.75" hidden="false" customHeight="false" outlineLevel="0" collapsed="false">
      <c r="A1228" s="98"/>
      <c r="B1228" s="99"/>
      <c r="C1228" s="98"/>
      <c r="D1228" s="98"/>
      <c r="E1228" s="3"/>
      <c r="F1228" s="100"/>
      <c r="G1228" s="101"/>
      <c r="H1228" s="101"/>
      <c r="I1228" s="44"/>
      <c r="J1228" s="102"/>
      <c r="K1228" s="103"/>
    </row>
    <row r="1229" customFormat="false" ht="12.75" hidden="false" customHeight="false" outlineLevel="0" collapsed="false">
      <c r="A1229" s="98"/>
      <c r="B1229" s="99"/>
      <c r="C1229" s="98"/>
      <c r="D1229" s="98"/>
      <c r="E1229" s="3"/>
      <c r="F1229" s="100"/>
      <c r="G1229" s="101"/>
      <c r="H1229" s="101"/>
      <c r="I1229" s="44"/>
      <c r="J1229" s="102"/>
      <c r="K1229" s="103"/>
    </row>
    <row r="1230" customFormat="false" ht="12.75" hidden="false" customHeight="false" outlineLevel="0" collapsed="false">
      <c r="A1230" s="98"/>
      <c r="B1230" s="99"/>
      <c r="C1230" s="98"/>
      <c r="D1230" s="98"/>
      <c r="E1230" s="3"/>
      <c r="F1230" s="100"/>
      <c r="G1230" s="101"/>
      <c r="H1230" s="101"/>
      <c r="I1230" s="44"/>
      <c r="J1230" s="102"/>
      <c r="K1230" s="103"/>
    </row>
    <row r="1231" customFormat="false" ht="12.75" hidden="false" customHeight="false" outlineLevel="0" collapsed="false">
      <c r="A1231" s="98"/>
      <c r="B1231" s="99"/>
      <c r="C1231" s="98"/>
      <c r="D1231" s="98"/>
      <c r="E1231" s="3"/>
      <c r="F1231" s="100"/>
      <c r="G1231" s="101"/>
      <c r="H1231" s="101"/>
      <c r="I1231" s="44"/>
      <c r="J1231" s="102"/>
      <c r="K1231" s="103"/>
    </row>
    <row r="1232" customFormat="false" ht="12.75" hidden="false" customHeight="false" outlineLevel="0" collapsed="false">
      <c r="A1232" s="98"/>
      <c r="B1232" s="99"/>
      <c r="C1232" s="98"/>
      <c r="D1232" s="98"/>
      <c r="E1232" s="3"/>
      <c r="F1232" s="100"/>
      <c r="G1232" s="101"/>
      <c r="H1232" s="101"/>
      <c r="I1232" s="44"/>
      <c r="J1232" s="102"/>
      <c r="K1232" s="103"/>
    </row>
    <row r="1233" customFormat="false" ht="12.75" hidden="false" customHeight="false" outlineLevel="0" collapsed="false">
      <c r="A1233" s="98"/>
      <c r="B1233" s="99"/>
      <c r="C1233" s="98"/>
      <c r="D1233" s="98"/>
      <c r="E1233" s="3"/>
      <c r="F1233" s="100"/>
      <c r="G1233" s="101"/>
      <c r="H1233" s="101"/>
      <c r="I1233" s="44"/>
      <c r="J1233" s="102"/>
      <c r="K1233" s="103"/>
    </row>
    <row r="1234" customFormat="false" ht="12.75" hidden="false" customHeight="false" outlineLevel="0" collapsed="false">
      <c r="A1234" s="98"/>
      <c r="B1234" s="99"/>
      <c r="C1234" s="98"/>
      <c r="D1234" s="98"/>
      <c r="E1234" s="3"/>
      <c r="F1234" s="100"/>
      <c r="G1234" s="101"/>
      <c r="H1234" s="101"/>
      <c r="I1234" s="44"/>
      <c r="J1234" s="102"/>
      <c r="K1234" s="103"/>
    </row>
    <row r="1235" customFormat="false" ht="12.75" hidden="false" customHeight="false" outlineLevel="0" collapsed="false">
      <c r="A1235" s="98"/>
      <c r="B1235" s="99"/>
      <c r="C1235" s="98"/>
      <c r="D1235" s="98"/>
      <c r="E1235" s="3"/>
      <c r="F1235" s="100"/>
      <c r="G1235" s="101"/>
      <c r="H1235" s="101"/>
      <c r="I1235" s="44"/>
      <c r="J1235" s="102"/>
      <c r="K1235" s="103"/>
    </row>
    <row r="1236" customFormat="false" ht="12.75" hidden="false" customHeight="false" outlineLevel="0" collapsed="false">
      <c r="A1236" s="98"/>
      <c r="B1236" s="99"/>
      <c r="C1236" s="98"/>
      <c r="D1236" s="98"/>
      <c r="E1236" s="3"/>
      <c r="F1236" s="100"/>
      <c r="G1236" s="101"/>
      <c r="H1236" s="101"/>
      <c r="I1236" s="44"/>
      <c r="J1236" s="102"/>
      <c r="K1236" s="103"/>
    </row>
    <row r="1237" customFormat="false" ht="12.75" hidden="false" customHeight="false" outlineLevel="0" collapsed="false">
      <c r="A1237" s="98"/>
      <c r="B1237" s="99"/>
      <c r="C1237" s="98"/>
      <c r="D1237" s="98"/>
      <c r="E1237" s="3"/>
      <c r="F1237" s="100"/>
      <c r="G1237" s="101"/>
      <c r="H1237" s="101"/>
      <c r="I1237" s="44"/>
      <c r="J1237" s="102"/>
      <c r="K1237" s="103"/>
    </row>
    <row r="1238" customFormat="false" ht="12.75" hidden="false" customHeight="false" outlineLevel="0" collapsed="false">
      <c r="A1238" s="98"/>
      <c r="B1238" s="99"/>
      <c r="C1238" s="98"/>
      <c r="D1238" s="98"/>
      <c r="E1238" s="3"/>
      <c r="F1238" s="100"/>
      <c r="G1238" s="101"/>
      <c r="H1238" s="101"/>
      <c r="I1238" s="44"/>
      <c r="J1238" s="102"/>
      <c r="K1238" s="103"/>
    </row>
    <row r="1239" customFormat="false" ht="12.75" hidden="false" customHeight="false" outlineLevel="0" collapsed="false">
      <c r="A1239" s="98"/>
      <c r="B1239" s="99"/>
      <c r="C1239" s="98"/>
      <c r="D1239" s="98"/>
      <c r="E1239" s="3"/>
      <c r="F1239" s="100"/>
      <c r="G1239" s="101"/>
      <c r="H1239" s="101"/>
      <c r="I1239" s="44"/>
      <c r="J1239" s="102"/>
      <c r="K1239" s="103"/>
    </row>
    <row r="1240" customFormat="false" ht="12.75" hidden="false" customHeight="false" outlineLevel="0" collapsed="false">
      <c r="A1240" s="98"/>
      <c r="B1240" s="99"/>
      <c r="C1240" s="98"/>
      <c r="D1240" s="98"/>
      <c r="E1240" s="3"/>
      <c r="F1240" s="100"/>
      <c r="G1240" s="101"/>
      <c r="H1240" s="101"/>
      <c r="I1240" s="44"/>
      <c r="J1240" s="102"/>
      <c r="K1240" s="103"/>
    </row>
    <row r="1241" customFormat="false" ht="12.75" hidden="false" customHeight="false" outlineLevel="0" collapsed="false">
      <c r="A1241" s="98"/>
      <c r="B1241" s="99"/>
      <c r="C1241" s="98"/>
      <c r="D1241" s="98"/>
      <c r="E1241" s="3"/>
      <c r="F1241" s="100"/>
      <c r="G1241" s="101"/>
      <c r="H1241" s="101"/>
      <c r="I1241" s="44"/>
      <c r="J1241" s="102"/>
      <c r="K1241" s="103"/>
    </row>
    <row r="1242" customFormat="false" ht="12.75" hidden="false" customHeight="false" outlineLevel="0" collapsed="false">
      <c r="A1242" s="98"/>
      <c r="B1242" s="99"/>
      <c r="C1242" s="98"/>
      <c r="D1242" s="98"/>
      <c r="E1242" s="3"/>
      <c r="F1242" s="100"/>
      <c r="G1242" s="101"/>
      <c r="H1242" s="101"/>
      <c r="I1242" s="44"/>
      <c r="J1242" s="102"/>
      <c r="K1242" s="103"/>
    </row>
    <row r="1243" customFormat="false" ht="12.75" hidden="false" customHeight="false" outlineLevel="0" collapsed="false">
      <c r="A1243" s="98"/>
      <c r="B1243" s="99"/>
      <c r="C1243" s="98"/>
      <c r="D1243" s="98"/>
      <c r="E1243" s="3"/>
      <c r="F1243" s="100"/>
      <c r="G1243" s="101"/>
      <c r="H1243" s="101"/>
      <c r="I1243" s="44"/>
      <c r="J1243" s="102"/>
      <c r="K1243" s="103"/>
    </row>
    <row r="1244" customFormat="false" ht="12.75" hidden="false" customHeight="false" outlineLevel="0" collapsed="false">
      <c r="A1244" s="98"/>
      <c r="B1244" s="99"/>
      <c r="C1244" s="98"/>
      <c r="D1244" s="98"/>
      <c r="E1244" s="3"/>
      <c r="F1244" s="100"/>
      <c r="G1244" s="101"/>
      <c r="H1244" s="101"/>
      <c r="I1244" s="44"/>
      <c r="J1244" s="102"/>
      <c r="K1244" s="103"/>
    </row>
    <row r="1245" customFormat="false" ht="12.75" hidden="false" customHeight="false" outlineLevel="0" collapsed="false">
      <c r="A1245" s="98"/>
      <c r="B1245" s="99"/>
      <c r="C1245" s="98"/>
      <c r="D1245" s="98"/>
      <c r="E1245" s="3"/>
      <c r="F1245" s="100"/>
      <c r="G1245" s="101"/>
      <c r="H1245" s="101"/>
      <c r="I1245" s="44"/>
      <c r="J1245" s="102"/>
      <c r="K1245" s="103"/>
    </row>
    <row r="1246" customFormat="false" ht="12.75" hidden="false" customHeight="false" outlineLevel="0" collapsed="false">
      <c r="A1246" s="98"/>
      <c r="B1246" s="99"/>
      <c r="C1246" s="98"/>
      <c r="D1246" s="98"/>
      <c r="E1246" s="3"/>
      <c r="F1246" s="100"/>
      <c r="G1246" s="101"/>
      <c r="H1246" s="101"/>
      <c r="I1246" s="44"/>
      <c r="J1246" s="102"/>
      <c r="K1246" s="103"/>
    </row>
    <row r="1247" customFormat="false" ht="12.75" hidden="false" customHeight="false" outlineLevel="0" collapsed="false">
      <c r="A1247" s="98"/>
      <c r="B1247" s="99"/>
      <c r="C1247" s="98"/>
      <c r="D1247" s="98"/>
      <c r="E1247" s="3"/>
      <c r="F1247" s="100"/>
      <c r="G1247" s="101"/>
      <c r="H1247" s="101"/>
      <c r="I1247" s="44"/>
      <c r="J1247" s="102"/>
      <c r="K1247" s="103"/>
    </row>
    <row r="1248" customFormat="false" ht="12.75" hidden="false" customHeight="false" outlineLevel="0" collapsed="false">
      <c r="A1248" s="98"/>
      <c r="B1248" s="99"/>
      <c r="C1248" s="98"/>
      <c r="D1248" s="98"/>
      <c r="E1248" s="3"/>
      <c r="F1248" s="100"/>
      <c r="G1248" s="101"/>
      <c r="H1248" s="101"/>
      <c r="I1248" s="44"/>
      <c r="J1248" s="102"/>
      <c r="K1248" s="103"/>
    </row>
    <row r="1249" customFormat="false" ht="12.75" hidden="false" customHeight="false" outlineLevel="0" collapsed="false">
      <c r="A1249" s="98"/>
      <c r="B1249" s="99"/>
      <c r="C1249" s="98"/>
      <c r="D1249" s="98"/>
      <c r="E1249" s="3"/>
      <c r="F1249" s="100"/>
      <c r="G1249" s="101"/>
      <c r="H1249" s="101"/>
      <c r="I1249" s="44"/>
      <c r="J1249" s="102"/>
      <c r="K1249" s="103"/>
    </row>
    <row r="1250" customFormat="false" ht="12.75" hidden="false" customHeight="false" outlineLevel="0" collapsed="false">
      <c r="A1250" s="98"/>
      <c r="B1250" s="99"/>
      <c r="C1250" s="98"/>
      <c r="D1250" s="98"/>
      <c r="E1250" s="3"/>
      <c r="F1250" s="100"/>
      <c r="G1250" s="101"/>
      <c r="H1250" s="101"/>
      <c r="I1250" s="44"/>
      <c r="J1250" s="102"/>
      <c r="K1250" s="103"/>
    </row>
    <row r="1251" customFormat="false" ht="12.75" hidden="false" customHeight="false" outlineLevel="0" collapsed="false">
      <c r="A1251" s="98"/>
      <c r="B1251" s="99"/>
      <c r="C1251" s="98"/>
      <c r="D1251" s="98"/>
      <c r="E1251" s="3"/>
      <c r="F1251" s="100"/>
      <c r="G1251" s="101"/>
      <c r="H1251" s="101"/>
      <c r="I1251" s="44"/>
      <c r="J1251" s="102"/>
      <c r="K1251" s="103"/>
    </row>
    <row r="1252" customFormat="false" ht="12.75" hidden="false" customHeight="false" outlineLevel="0" collapsed="false">
      <c r="A1252" s="98"/>
      <c r="B1252" s="99"/>
      <c r="C1252" s="98"/>
      <c r="D1252" s="98"/>
      <c r="E1252" s="3"/>
      <c r="F1252" s="100"/>
      <c r="G1252" s="101"/>
      <c r="H1252" s="101"/>
      <c r="I1252" s="44"/>
      <c r="J1252" s="102"/>
      <c r="K1252" s="103"/>
    </row>
    <row r="1253" customFormat="false" ht="12.75" hidden="false" customHeight="false" outlineLevel="0" collapsed="false">
      <c r="A1253" s="98"/>
      <c r="B1253" s="99"/>
      <c r="C1253" s="98"/>
      <c r="D1253" s="98"/>
      <c r="E1253" s="3"/>
      <c r="F1253" s="100"/>
      <c r="G1253" s="101"/>
      <c r="H1253" s="101"/>
      <c r="I1253" s="44"/>
      <c r="J1253" s="102"/>
      <c r="K1253" s="103"/>
    </row>
    <row r="1254" customFormat="false" ht="12.75" hidden="false" customHeight="false" outlineLevel="0" collapsed="false">
      <c r="A1254" s="98"/>
      <c r="B1254" s="99"/>
      <c r="C1254" s="98"/>
      <c r="D1254" s="98"/>
      <c r="E1254" s="3"/>
      <c r="F1254" s="100"/>
      <c r="G1254" s="101"/>
      <c r="H1254" s="101"/>
      <c r="I1254" s="44"/>
      <c r="J1254" s="102"/>
      <c r="K1254" s="103"/>
    </row>
    <row r="1255" customFormat="false" ht="12.75" hidden="false" customHeight="false" outlineLevel="0" collapsed="false">
      <c r="A1255" s="98"/>
      <c r="B1255" s="99"/>
      <c r="C1255" s="98"/>
      <c r="D1255" s="98"/>
      <c r="E1255" s="3"/>
      <c r="F1255" s="100"/>
      <c r="G1255" s="101"/>
      <c r="H1255" s="101"/>
      <c r="I1255" s="44"/>
      <c r="J1255" s="102"/>
      <c r="K1255" s="103"/>
    </row>
    <row r="1256" customFormat="false" ht="12.75" hidden="false" customHeight="false" outlineLevel="0" collapsed="false">
      <c r="A1256" s="98"/>
      <c r="B1256" s="99"/>
      <c r="C1256" s="98"/>
      <c r="D1256" s="98"/>
      <c r="E1256" s="3"/>
      <c r="F1256" s="100"/>
      <c r="G1256" s="101"/>
      <c r="H1256" s="101"/>
      <c r="I1256" s="44"/>
      <c r="J1256" s="102"/>
      <c r="K1256" s="103"/>
    </row>
    <row r="1257" customFormat="false" ht="12.75" hidden="false" customHeight="false" outlineLevel="0" collapsed="false">
      <c r="A1257" s="98"/>
      <c r="B1257" s="99"/>
      <c r="C1257" s="98"/>
      <c r="D1257" s="98"/>
      <c r="E1257" s="3"/>
      <c r="F1257" s="100"/>
      <c r="G1257" s="101"/>
      <c r="H1257" s="101"/>
      <c r="I1257" s="44"/>
      <c r="J1257" s="102"/>
      <c r="K1257" s="103"/>
    </row>
    <row r="1258" customFormat="false" ht="12.75" hidden="false" customHeight="false" outlineLevel="0" collapsed="false">
      <c r="A1258" s="98"/>
      <c r="B1258" s="99"/>
      <c r="C1258" s="98"/>
      <c r="D1258" s="98"/>
      <c r="E1258" s="3"/>
      <c r="F1258" s="100"/>
      <c r="G1258" s="101"/>
      <c r="H1258" s="101"/>
      <c r="I1258" s="44"/>
      <c r="J1258" s="102"/>
      <c r="K1258" s="103"/>
    </row>
    <row r="1259" customFormat="false" ht="12.75" hidden="false" customHeight="false" outlineLevel="0" collapsed="false">
      <c r="A1259" s="98"/>
      <c r="B1259" s="99"/>
      <c r="C1259" s="98"/>
      <c r="D1259" s="98"/>
      <c r="E1259" s="3"/>
      <c r="F1259" s="100"/>
      <c r="G1259" s="101"/>
      <c r="H1259" s="101"/>
      <c r="I1259" s="44"/>
      <c r="J1259" s="102"/>
      <c r="K1259" s="103"/>
    </row>
    <row r="1260" customFormat="false" ht="12.75" hidden="false" customHeight="false" outlineLevel="0" collapsed="false">
      <c r="A1260" s="98"/>
      <c r="B1260" s="99"/>
      <c r="C1260" s="98"/>
      <c r="D1260" s="98"/>
      <c r="E1260" s="3"/>
      <c r="F1260" s="100"/>
      <c r="G1260" s="101"/>
      <c r="H1260" s="101"/>
      <c r="I1260" s="44"/>
      <c r="J1260" s="102"/>
      <c r="K1260" s="103"/>
    </row>
    <row r="1261" customFormat="false" ht="12.75" hidden="false" customHeight="false" outlineLevel="0" collapsed="false">
      <c r="A1261" s="98"/>
      <c r="B1261" s="99"/>
      <c r="C1261" s="98"/>
      <c r="D1261" s="98"/>
      <c r="E1261" s="3"/>
      <c r="F1261" s="100"/>
      <c r="G1261" s="101"/>
      <c r="H1261" s="101"/>
      <c r="I1261" s="44"/>
      <c r="J1261" s="102"/>
      <c r="K1261" s="103"/>
    </row>
    <row r="1262" customFormat="false" ht="12.75" hidden="false" customHeight="false" outlineLevel="0" collapsed="false">
      <c r="A1262" s="98"/>
      <c r="B1262" s="99"/>
      <c r="C1262" s="98"/>
      <c r="D1262" s="98"/>
      <c r="E1262" s="3"/>
      <c r="F1262" s="100"/>
      <c r="G1262" s="101"/>
      <c r="H1262" s="101"/>
      <c r="I1262" s="44"/>
      <c r="J1262" s="102"/>
      <c r="K1262" s="103"/>
    </row>
    <row r="1263" customFormat="false" ht="12.75" hidden="false" customHeight="false" outlineLevel="0" collapsed="false">
      <c r="A1263" s="98"/>
      <c r="B1263" s="99"/>
      <c r="C1263" s="98"/>
      <c r="D1263" s="98"/>
      <c r="E1263" s="3"/>
      <c r="F1263" s="100"/>
      <c r="G1263" s="101"/>
      <c r="H1263" s="101"/>
      <c r="I1263" s="44"/>
      <c r="J1263" s="102"/>
      <c r="K1263" s="103"/>
    </row>
    <row r="1264" customFormat="false" ht="12.75" hidden="false" customHeight="false" outlineLevel="0" collapsed="false">
      <c r="A1264" s="98"/>
      <c r="B1264" s="99"/>
      <c r="C1264" s="98"/>
      <c r="D1264" s="98"/>
      <c r="E1264" s="3"/>
      <c r="F1264" s="100"/>
      <c r="G1264" s="101"/>
      <c r="H1264" s="101"/>
      <c r="I1264" s="44"/>
      <c r="J1264" s="102"/>
      <c r="K1264" s="103"/>
    </row>
    <row r="1265" customFormat="false" ht="12.75" hidden="false" customHeight="false" outlineLevel="0" collapsed="false">
      <c r="A1265" s="98"/>
      <c r="B1265" s="99"/>
      <c r="C1265" s="98"/>
      <c r="D1265" s="98"/>
      <c r="E1265" s="3"/>
      <c r="F1265" s="100"/>
      <c r="G1265" s="101"/>
      <c r="H1265" s="101"/>
      <c r="I1265" s="44"/>
      <c r="J1265" s="102"/>
      <c r="K1265" s="103"/>
    </row>
    <row r="1266" customFormat="false" ht="12.75" hidden="false" customHeight="false" outlineLevel="0" collapsed="false">
      <c r="A1266" s="98"/>
      <c r="B1266" s="99"/>
      <c r="C1266" s="98"/>
      <c r="D1266" s="98"/>
      <c r="E1266" s="3"/>
      <c r="F1266" s="100"/>
      <c r="G1266" s="101"/>
      <c r="H1266" s="101"/>
      <c r="I1266" s="44"/>
      <c r="J1266" s="102"/>
      <c r="K1266" s="103"/>
    </row>
    <row r="1267" customFormat="false" ht="12.75" hidden="false" customHeight="false" outlineLevel="0" collapsed="false">
      <c r="A1267" s="98"/>
      <c r="B1267" s="99"/>
      <c r="C1267" s="98"/>
      <c r="D1267" s="98"/>
      <c r="E1267" s="3"/>
      <c r="F1267" s="100"/>
      <c r="G1267" s="101"/>
      <c r="H1267" s="101"/>
      <c r="I1267" s="44"/>
      <c r="J1267" s="102"/>
      <c r="K1267" s="103"/>
    </row>
    <row r="1268" customFormat="false" ht="12.75" hidden="false" customHeight="false" outlineLevel="0" collapsed="false">
      <c r="A1268" s="98"/>
      <c r="B1268" s="99"/>
      <c r="C1268" s="98"/>
      <c r="D1268" s="98"/>
      <c r="E1268" s="3"/>
      <c r="F1268" s="100"/>
      <c r="G1268" s="101"/>
      <c r="H1268" s="101"/>
      <c r="I1268" s="44"/>
      <c r="J1268" s="102"/>
      <c r="K1268" s="103"/>
    </row>
    <row r="1269" customFormat="false" ht="12.75" hidden="false" customHeight="false" outlineLevel="0" collapsed="false">
      <c r="A1269" s="98"/>
      <c r="B1269" s="99"/>
      <c r="C1269" s="98"/>
      <c r="D1269" s="98"/>
      <c r="E1269" s="3"/>
      <c r="F1269" s="100"/>
      <c r="G1269" s="101"/>
      <c r="H1269" s="101"/>
      <c r="I1269" s="44"/>
      <c r="J1269" s="102"/>
      <c r="K1269" s="103"/>
    </row>
    <row r="1270" customFormat="false" ht="12.75" hidden="false" customHeight="false" outlineLevel="0" collapsed="false">
      <c r="A1270" s="98"/>
      <c r="B1270" s="99"/>
      <c r="C1270" s="98"/>
      <c r="D1270" s="98"/>
      <c r="E1270" s="3"/>
      <c r="F1270" s="100"/>
      <c r="G1270" s="101"/>
      <c r="H1270" s="101"/>
      <c r="I1270" s="44"/>
      <c r="J1270" s="102"/>
      <c r="K1270" s="103"/>
    </row>
    <row r="1271" customFormat="false" ht="12.75" hidden="false" customHeight="false" outlineLevel="0" collapsed="false">
      <c r="A1271" s="98"/>
      <c r="B1271" s="99"/>
      <c r="C1271" s="98"/>
      <c r="D1271" s="98"/>
      <c r="E1271" s="3"/>
      <c r="F1271" s="100"/>
      <c r="G1271" s="101"/>
      <c r="H1271" s="101"/>
      <c r="I1271" s="44"/>
      <c r="J1271" s="102"/>
      <c r="K1271" s="103"/>
    </row>
    <row r="1272" customFormat="false" ht="12.75" hidden="false" customHeight="false" outlineLevel="0" collapsed="false">
      <c r="A1272" s="98"/>
      <c r="B1272" s="99"/>
      <c r="C1272" s="98"/>
      <c r="D1272" s="98"/>
      <c r="E1272" s="3"/>
      <c r="F1272" s="100"/>
      <c r="G1272" s="101"/>
      <c r="H1272" s="101"/>
      <c r="I1272" s="44"/>
      <c r="J1272" s="102"/>
      <c r="K1272" s="103"/>
    </row>
    <row r="1273" customFormat="false" ht="12.75" hidden="false" customHeight="false" outlineLevel="0" collapsed="false">
      <c r="A1273" s="98"/>
      <c r="B1273" s="99"/>
      <c r="C1273" s="98"/>
      <c r="D1273" s="98"/>
      <c r="E1273" s="3"/>
      <c r="F1273" s="100"/>
      <c r="G1273" s="101"/>
      <c r="H1273" s="101"/>
      <c r="I1273" s="44"/>
      <c r="J1273" s="102"/>
      <c r="K1273" s="103"/>
    </row>
    <row r="1274" customFormat="false" ht="12.75" hidden="false" customHeight="false" outlineLevel="0" collapsed="false">
      <c r="A1274" s="98"/>
      <c r="B1274" s="99"/>
      <c r="C1274" s="98"/>
      <c r="D1274" s="98"/>
      <c r="E1274" s="3"/>
      <c r="F1274" s="100"/>
      <c r="G1274" s="101"/>
      <c r="H1274" s="101"/>
      <c r="I1274" s="44"/>
      <c r="J1274" s="102"/>
      <c r="K1274" s="103"/>
    </row>
    <row r="1275" customFormat="false" ht="12.75" hidden="false" customHeight="false" outlineLevel="0" collapsed="false">
      <c r="A1275" s="98"/>
      <c r="B1275" s="99"/>
      <c r="C1275" s="98"/>
      <c r="D1275" s="98"/>
      <c r="E1275" s="3"/>
      <c r="F1275" s="100"/>
      <c r="G1275" s="101"/>
      <c r="H1275" s="101"/>
      <c r="I1275" s="44"/>
      <c r="J1275" s="102"/>
      <c r="K1275" s="103"/>
    </row>
    <row r="1276" customFormat="false" ht="12.75" hidden="false" customHeight="false" outlineLevel="0" collapsed="false">
      <c r="A1276" s="98"/>
      <c r="B1276" s="99"/>
      <c r="C1276" s="98"/>
      <c r="D1276" s="98"/>
      <c r="E1276" s="3"/>
      <c r="F1276" s="100"/>
      <c r="G1276" s="101"/>
      <c r="H1276" s="101"/>
      <c r="I1276" s="44"/>
      <c r="J1276" s="102"/>
      <c r="K1276" s="103"/>
    </row>
    <row r="1277" customFormat="false" ht="12.75" hidden="false" customHeight="false" outlineLevel="0" collapsed="false">
      <c r="A1277" s="98"/>
      <c r="B1277" s="99"/>
      <c r="C1277" s="98"/>
      <c r="D1277" s="98"/>
      <c r="E1277" s="3"/>
      <c r="F1277" s="100"/>
      <c r="G1277" s="101"/>
      <c r="H1277" s="101"/>
      <c r="I1277" s="44"/>
      <c r="J1277" s="102"/>
      <c r="K1277" s="103"/>
    </row>
    <row r="1278" customFormat="false" ht="12.75" hidden="false" customHeight="false" outlineLevel="0" collapsed="false">
      <c r="A1278" s="98"/>
      <c r="B1278" s="99"/>
      <c r="C1278" s="98"/>
      <c r="D1278" s="98"/>
      <c r="E1278" s="3"/>
      <c r="F1278" s="100"/>
      <c r="G1278" s="101"/>
      <c r="H1278" s="101"/>
      <c r="I1278" s="44"/>
      <c r="J1278" s="102"/>
      <c r="K1278" s="103"/>
    </row>
    <row r="1279" customFormat="false" ht="12.75" hidden="false" customHeight="false" outlineLevel="0" collapsed="false">
      <c r="A1279" s="98"/>
      <c r="B1279" s="99"/>
      <c r="C1279" s="98"/>
      <c r="D1279" s="98"/>
      <c r="E1279" s="3"/>
      <c r="F1279" s="100"/>
      <c r="G1279" s="101"/>
      <c r="H1279" s="101"/>
      <c r="I1279" s="44"/>
      <c r="J1279" s="102"/>
      <c r="K1279" s="103"/>
    </row>
    <row r="1280" customFormat="false" ht="12.75" hidden="false" customHeight="false" outlineLevel="0" collapsed="false">
      <c r="A1280" s="98"/>
      <c r="B1280" s="99"/>
      <c r="C1280" s="98"/>
      <c r="D1280" s="98"/>
      <c r="E1280" s="3"/>
      <c r="F1280" s="100"/>
      <c r="G1280" s="101"/>
      <c r="H1280" s="101"/>
      <c r="I1280" s="44"/>
      <c r="J1280" s="102"/>
      <c r="K1280" s="103"/>
    </row>
    <row r="1281" customFormat="false" ht="12.75" hidden="false" customHeight="false" outlineLevel="0" collapsed="false">
      <c r="A1281" s="98"/>
      <c r="B1281" s="99"/>
      <c r="C1281" s="98"/>
      <c r="D1281" s="98"/>
      <c r="E1281" s="3"/>
      <c r="F1281" s="100"/>
      <c r="G1281" s="101"/>
      <c r="H1281" s="101"/>
      <c r="I1281" s="44"/>
      <c r="J1281" s="102"/>
      <c r="K1281" s="103"/>
    </row>
    <row r="1282" customFormat="false" ht="12.75" hidden="false" customHeight="false" outlineLevel="0" collapsed="false">
      <c r="A1282" s="98"/>
      <c r="B1282" s="99"/>
      <c r="C1282" s="98"/>
      <c r="D1282" s="98"/>
      <c r="E1282" s="3"/>
      <c r="F1282" s="100"/>
      <c r="G1282" s="101"/>
      <c r="H1282" s="101"/>
      <c r="I1282" s="44"/>
      <c r="J1282" s="102"/>
      <c r="K1282" s="103"/>
    </row>
    <row r="1283" customFormat="false" ht="12.75" hidden="false" customHeight="false" outlineLevel="0" collapsed="false">
      <c r="A1283" s="98"/>
      <c r="B1283" s="99"/>
      <c r="C1283" s="98"/>
      <c r="D1283" s="98"/>
      <c r="E1283" s="3"/>
      <c r="F1283" s="100"/>
      <c r="G1283" s="101"/>
      <c r="H1283" s="101"/>
      <c r="I1283" s="44"/>
      <c r="J1283" s="102"/>
      <c r="K1283" s="103"/>
    </row>
    <row r="1284" customFormat="false" ht="12.75" hidden="false" customHeight="false" outlineLevel="0" collapsed="false">
      <c r="A1284" s="98"/>
      <c r="B1284" s="99"/>
      <c r="C1284" s="98"/>
      <c r="D1284" s="98"/>
      <c r="E1284" s="3"/>
      <c r="F1284" s="100"/>
      <c r="G1284" s="101"/>
      <c r="H1284" s="101"/>
      <c r="I1284" s="44"/>
      <c r="J1284" s="102"/>
      <c r="K1284" s="103"/>
    </row>
    <row r="1285" customFormat="false" ht="12.75" hidden="false" customHeight="false" outlineLevel="0" collapsed="false">
      <c r="A1285" s="98"/>
      <c r="B1285" s="99"/>
      <c r="C1285" s="98"/>
      <c r="D1285" s="98"/>
      <c r="E1285" s="3"/>
      <c r="F1285" s="100"/>
      <c r="G1285" s="101"/>
      <c r="H1285" s="101"/>
      <c r="I1285" s="44"/>
      <c r="J1285" s="102"/>
      <c r="K1285" s="103"/>
    </row>
    <row r="1286" customFormat="false" ht="12.75" hidden="false" customHeight="false" outlineLevel="0" collapsed="false">
      <c r="A1286" s="98"/>
      <c r="B1286" s="99"/>
      <c r="C1286" s="98"/>
      <c r="D1286" s="98"/>
      <c r="E1286" s="3"/>
      <c r="F1286" s="100"/>
      <c r="G1286" s="101"/>
      <c r="H1286" s="101"/>
      <c r="I1286" s="44"/>
      <c r="J1286" s="102"/>
      <c r="K1286" s="103"/>
    </row>
    <row r="1287" customFormat="false" ht="12.75" hidden="false" customHeight="false" outlineLevel="0" collapsed="false">
      <c r="A1287" s="98"/>
      <c r="B1287" s="99"/>
      <c r="C1287" s="98"/>
      <c r="D1287" s="98"/>
      <c r="E1287" s="3"/>
      <c r="F1287" s="100"/>
      <c r="G1287" s="101"/>
      <c r="H1287" s="101"/>
      <c r="I1287" s="44"/>
      <c r="J1287" s="102"/>
      <c r="K1287" s="103"/>
    </row>
    <row r="1288" customFormat="false" ht="12.75" hidden="false" customHeight="false" outlineLevel="0" collapsed="false">
      <c r="A1288" s="98"/>
      <c r="B1288" s="99"/>
      <c r="C1288" s="98"/>
      <c r="D1288" s="98"/>
      <c r="E1288" s="3"/>
      <c r="F1288" s="100"/>
      <c r="G1288" s="101"/>
      <c r="H1288" s="101"/>
      <c r="I1288" s="44"/>
      <c r="J1288" s="102"/>
      <c r="K1288" s="103"/>
    </row>
    <row r="1289" customFormat="false" ht="12.75" hidden="false" customHeight="false" outlineLevel="0" collapsed="false">
      <c r="A1289" s="98"/>
      <c r="B1289" s="99"/>
      <c r="C1289" s="98"/>
      <c r="D1289" s="98"/>
      <c r="E1289" s="3"/>
      <c r="F1289" s="100"/>
      <c r="G1289" s="101"/>
      <c r="H1289" s="101"/>
      <c r="I1289" s="44"/>
      <c r="J1289" s="102"/>
      <c r="K1289" s="103"/>
    </row>
    <row r="1290" customFormat="false" ht="12.75" hidden="false" customHeight="false" outlineLevel="0" collapsed="false">
      <c r="A1290" s="98"/>
      <c r="B1290" s="99"/>
      <c r="C1290" s="98"/>
      <c r="D1290" s="98"/>
      <c r="E1290" s="3"/>
      <c r="F1290" s="100"/>
      <c r="G1290" s="101"/>
      <c r="H1290" s="101"/>
      <c r="I1290" s="44"/>
      <c r="J1290" s="102"/>
      <c r="K1290" s="103"/>
    </row>
    <row r="1291" customFormat="false" ht="12.75" hidden="false" customHeight="false" outlineLevel="0" collapsed="false">
      <c r="A1291" s="98"/>
      <c r="B1291" s="99"/>
      <c r="C1291" s="98"/>
      <c r="D1291" s="98"/>
      <c r="E1291" s="3"/>
      <c r="F1291" s="100"/>
      <c r="G1291" s="101"/>
      <c r="H1291" s="101"/>
      <c r="I1291" s="44"/>
      <c r="J1291" s="102"/>
      <c r="K1291" s="103"/>
    </row>
    <row r="1292" customFormat="false" ht="12.75" hidden="false" customHeight="false" outlineLevel="0" collapsed="false">
      <c r="A1292" s="98"/>
      <c r="B1292" s="99"/>
      <c r="C1292" s="98"/>
      <c r="D1292" s="98"/>
      <c r="E1292" s="3"/>
      <c r="F1292" s="100"/>
      <c r="G1292" s="101"/>
      <c r="H1292" s="101"/>
      <c r="I1292" s="44"/>
      <c r="J1292" s="102"/>
      <c r="K1292" s="103"/>
    </row>
    <row r="1293" customFormat="false" ht="12.75" hidden="false" customHeight="false" outlineLevel="0" collapsed="false">
      <c r="A1293" s="98"/>
      <c r="B1293" s="99"/>
      <c r="C1293" s="98"/>
      <c r="D1293" s="98"/>
      <c r="E1293" s="3"/>
      <c r="F1293" s="100"/>
      <c r="G1293" s="101"/>
      <c r="H1293" s="101"/>
      <c r="I1293" s="44"/>
      <c r="J1293" s="102"/>
      <c r="K1293" s="103"/>
    </row>
    <row r="1294" customFormat="false" ht="12.75" hidden="false" customHeight="false" outlineLevel="0" collapsed="false">
      <c r="A1294" s="98"/>
      <c r="B1294" s="99"/>
      <c r="C1294" s="98"/>
      <c r="D1294" s="98"/>
      <c r="E1294" s="3"/>
      <c r="F1294" s="100"/>
      <c r="G1294" s="101"/>
      <c r="H1294" s="101"/>
      <c r="I1294" s="44"/>
      <c r="J1294" s="102"/>
      <c r="K1294" s="103"/>
    </row>
    <row r="1295" customFormat="false" ht="12.75" hidden="false" customHeight="false" outlineLevel="0" collapsed="false">
      <c r="A1295" s="98"/>
      <c r="B1295" s="99"/>
      <c r="C1295" s="98"/>
      <c r="D1295" s="98"/>
      <c r="E1295" s="3"/>
      <c r="F1295" s="100"/>
      <c r="G1295" s="101"/>
      <c r="H1295" s="101"/>
      <c r="I1295" s="44"/>
      <c r="J1295" s="102"/>
      <c r="K1295" s="103"/>
    </row>
    <row r="1296" customFormat="false" ht="12.75" hidden="false" customHeight="false" outlineLevel="0" collapsed="false">
      <c r="A1296" s="98"/>
      <c r="B1296" s="99"/>
      <c r="C1296" s="98"/>
      <c r="D1296" s="98"/>
      <c r="E1296" s="3"/>
      <c r="F1296" s="100"/>
      <c r="G1296" s="101"/>
      <c r="H1296" s="101"/>
      <c r="I1296" s="44"/>
      <c r="J1296" s="102"/>
      <c r="K1296" s="103"/>
    </row>
    <row r="1297" customFormat="false" ht="12.75" hidden="false" customHeight="false" outlineLevel="0" collapsed="false">
      <c r="A1297" s="98"/>
      <c r="B1297" s="99"/>
      <c r="C1297" s="98"/>
      <c r="D1297" s="98"/>
      <c r="E1297" s="3"/>
      <c r="F1297" s="100"/>
      <c r="G1297" s="101"/>
      <c r="H1297" s="101"/>
      <c r="I1297" s="44"/>
      <c r="J1297" s="102"/>
      <c r="K1297" s="103"/>
    </row>
    <row r="1298" customFormat="false" ht="12.75" hidden="false" customHeight="false" outlineLevel="0" collapsed="false">
      <c r="A1298" s="98"/>
      <c r="B1298" s="99"/>
      <c r="C1298" s="98"/>
      <c r="D1298" s="98"/>
      <c r="E1298" s="3"/>
      <c r="F1298" s="100"/>
      <c r="G1298" s="101"/>
      <c r="H1298" s="101"/>
      <c r="I1298" s="44"/>
      <c r="J1298" s="102"/>
      <c r="K1298" s="103"/>
    </row>
    <row r="1299" customFormat="false" ht="12.75" hidden="false" customHeight="false" outlineLevel="0" collapsed="false">
      <c r="A1299" s="98"/>
      <c r="B1299" s="99"/>
      <c r="C1299" s="98"/>
      <c r="D1299" s="98"/>
      <c r="E1299" s="3"/>
      <c r="F1299" s="100"/>
      <c r="G1299" s="101"/>
      <c r="H1299" s="101"/>
      <c r="I1299" s="44"/>
      <c r="J1299" s="102"/>
      <c r="K1299" s="103"/>
    </row>
    <row r="1300" customFormat="false" ht="12.75" hidden="false" customHeight="false" outlineLevel="0" collapsed="false">
      <c r="A1300" s="98"/>
      <c r="B1300" s="99"/>
      <c r="C1300" s="98"/>
      <c r="D1300" s="98"/>
      <c r="E1300" s="3"/>
      <c r="F1300" s="100"/>
      <c r="G1300" s="101"/>
      <c r="H1300" s="101"/>
      <c r="I1300" s="44"/>
      <c r="J1300" s="102"/>
      <c r="K1300" s="103"/>
    </row>
    <row r="1301" customFormat="false" ht="12.75" hidden="false" customHeight="false" outlineLevel="0" collapsed="false">
      <c r="A1301" s="98"/>
      <c r="B1301" s="99"/>
      <c r="C1301" s="98"/>
      <c r="D1301" s="98"/>
      <c r="E1301" s="3"/>
      <c r="F1301" s="100"/>
      <c r="G1301" s="101"/>
      <c r="H1301" s="101"/>
      <c r="I1301" s="44"/>
      <c r="J1301" s="102"/>
      <c r="K1301" s="103"/>
    </row>
    <row r="1302" customFormat="false" ht="12.75" hidden="false" customHeight="false" outlineLevel="0" collapsed="false">
      <c r="A1302" s="98"/>
      <c r="B1302" s="99"/>
      <c r="C1302" s="98"/>
      <c r="D1302" s="98"/>
      <c r="E1302" s="3"/>
      <c r="F1302" s="100"/>
      <c r="G1302" s="101"/>
      <c r="H1302" s="101"/>
      <c r="I1302" s="44"/>
      <c r="J1302" s="102"/>
      <c r="K1302" s="103"/>
    </row>
    <row r="1303" customFormat="false" ht="12.75" hidden="false" customHeight="false" outlineLevel="0" collapsed="false">
      <c r="A1303" s="98"/>
      <c r="B1303" s="99"/>
      <c r="C1303" s="98"/>
      <c r="D1303" s="98"/>
      <c r="E1303" s="3"/>
      <c r="F1303" s="100"/>
      <c r="G1303" s="101"/>
      <c r="H1303" s="101"/>
      <c r="I1303" s="44"/>
      <c r="J1303" s="102"/>
      <c r="K1303" s="103"/>
    </row>
    <row r="1304" customFormat="false" ht="12.75" hidden="false" customHeight="false" outlineLevel="0" collapsed="false">
      <c r="A1304" s="98"/>
      <c r="B1304" s="99"/>
      <c r="C1304" s="98"/>
      <c r="D1304" s="98"/>
      <c r="E1304" s="3"/>
      <c r="F1304" s="100"/>
      <c r="G1304" s="101"/>
      <c r="H1304" s="101"/>
      <c r="I1304" s="44"/>
      <c r="J1304" s="102"/>
      <c r="K1304" s="103"/>
    </row>
    <row r="1305" customFormat="false" ht="12.75" hidden="false" customHeight="false" outlineLevel="0" collapsed="false">
      <c r="A1305" s="98"/>
      <c r="B1305" s="99"/>
      <c r="C1305" s="98"/>
      <c r="D1305" s="98"/>
      <c r="E1305" s="3"/>
      <c r="F1305" s="100"/>
      <c r="G1305" s="101"/>
      <c r="H1305" s="101"/>
      <c r="I1305" s="44"/>
      <c r="J1305" s="102"/>
      <c r="K1305" s="103"/>
    </row>
    <row r="1306" customFormat="false" ht="12.75" hidden="false" customHeight="false" outlineLevel="0" collapsed="false">
      <c r="A1306" s="98"/>
      <c r="B1306" s="99"/>
      <c r="C1306" s="98"/>
      <c r="D1306" s="98"/>
      <c r="E1306" s="3"/>
      <c r="F1306" s="100"/>
      <c r="G1306" s="101"/>
      <c r="H1306" s="101"/>
      <c r="I1306" s="44"/>
      <c r="J1306" s="102"/>
      <c r="K1306" s="103"/>
    </row>
    <row r="1307" customFormat="false" ht="12.75" hidden="false" customHeight="false" outlineLevel="0" collapsed="false">
      <c r="A1307" s="98"/>
      <c r="B1307" s="99"/>
      <c r="C1307" s="98"/>
      <c r="D1307" s="98"/>
      <c r="E1307" s="3"/>
      <c r="F1307" s="100"/>
      <c r="G1307" s="101"/>
      <c r="H1307" s="101"/>
      <c r="I1307" s="44"/>
      <c r="J1307" s="102"/>
      <c r="K1307" s="103"/>
    </row>
    <row r="1308" customFormat="false" ht="12.75" hidden="false" customHeight="false" outlineLevel="0" collapsed="false">
      <c r="A1308" s="98"/>
      <c r="B1308" s="99"/>
      <c r="C1308" s="98"/>
      <c r="D1308" s="98"/>
      <c r="E1308" s="3"/>
      <c r="F1308" s="100"/>
      <c r="G1308" s="101"/>
      <c r="H1308" s="101"/>
      <c r="I1308" s="44"/>
      <c r="J1308" s="102"/>
      <c r="K1308" s="103"/>
    </row>
    <row r="1309" customFormat="false" ht="12.75" hidden="false" customHeight="false" outlineLevel="0" collapsed="false">
      <c r="A1309" s="98"/>
      <c r="B1309" s="99"/>
      <c r="C1309" s="98"/>
      <c r="D1309" s="98"/>
      <c r="E1309" s="3"/>
      <c r="F1309" s="100"/>
      <c r="G1309" s="101"/>
      <c r="H1309" s="101"/>
      <c r="I1309" s="44"/>
      <c r="J1309" s="102"/>
      <c r="K1309" s="103"/>
    </row>
    <row r="1310" customFormat="false" ht="12.75" hidden="false" customHeight="false" outlineLevel="0" collapsed="false">
      <c r="A1310" s="98"/>
      <c r="B1310" s="99"/>
      <c r="C1310" s="98"/>
      <c r="D1310" s="98"/>
      <c r="E1310" s="3"/>
      <c r="F1310" s="100"/>
      <c r="G1310" s="101"/>
      <c r="H1310" s="101"/>
      <c r="I1310" s="44"/>
      <c r="J1310" s="102"/>
      <c r="K1310" s="103"/>
    </row>
    <row r="1311" customFormat="false" ht="12.75" hidden="false" customHeight="false" outlineLevel="0" collapsed="false">
      <c r="A1311" s="98"/>
      <c r="B1311" s="99"/>
      <c r="C1311" s="98"/>
      <c r="D1311" s="98"/>
      <c r="E1311" s="3"/>
      <c r="F1311" s="100"/>
      <c r="G1311" s="101"/>
      <c r="H1311" s="101"/>
      <c r="I1311" s="44"/>
      <c r="J1311" s="102"/>
      <c r="K1311" s="103"/>
    </row>
    <row r="1312" customFormat="false" ht="12.75" hidden="false" customHeight="false" outlineLevel="0" collapsed="false">
      <c r="A1312" s="98"/>
      <c r="B1312" s="99"/>
      <c r="C1312" s="98"/>
      <c r="D1312" s="98"/>
      <c r="E1312" s="3"/>
      <c r="F1312" s="100"/>
      <c r="G1312" s="101"/>
      <c r="H1312" s="101"/>
      <c r="I1312" s="44"/>
      <c r="J1312" s="102"/>
      <c r="K1312" s="103"/>
    </row>
    <row r="1313" customFormat="false" ht="12.75" hidden="false" customHeight="false" outlineLevel="0" collapsed="false">
      <c r="A1313" s="98"/>
      <c r="B1313" s="99"/>
      <c r="C1313" s="98"/>
      <c r="D1313" s="98"/>
      <c r="E1313" s="3"/>
      <c r="F1313" s="100"/>
      <c r="G1313" s="101"/>
      <c r="H1313" s="101"/>
      <c r="I1313" s="44"/>
      <c r="J1313" s="102"/>
      <c r="K1313" s="103"/>
    </row>
    <row r="1314" customFormat="false" ht="12.75" hidden="false" customHeight="false" outlineLevel="0" collapsed="false">
      <c r="A1314" s="98"/>
      <c r="B1314" s="99"/>
      <c r="C1314" s="98"/>
      <c r="D1314" s="98"/>
      <c r="E1314" s="3"/>
      <c r="F1314" s="100"/>
      <c r="G1314" s="101"/>
      <c r="H1314" s="101"/>
      <c r="I1314" s="44"/>
      <c r="J1314" s="102"/>
      <c r="K1314" s="103"/>
    </row>
    <row r="1315" customFormat="false" ht="12.75" hidden="false" customHeight="false" outlineLevel="0" collapsed="false">
      <c r="A1315" s="98"/>
      <c r="B1315" s="99"/>
      <c r="C1315" s="98"/>
      <c r="D1315" s="98"/>
      <c r="E1315" s="3"/>
      <c r="F1315" s="100"/>
      <c r="G1315" s="101"/>
      <c r="H1315" s="101"/>
      <c r="I1315" s="44"/>
      <c r="J1315" s="102"/>
      <c r="K1315" s="103"/>
    </row>
    <row r="1316" customFormat="false" ht="12.75" hidden="false" customHeight="false" outlineLevel="0" collapsed="false">
      <c r="A1316" s="98"/>
      <c r="B1316" s="99"/>
      <c r="C1316" s="98"/>
      <c r="D1316" s="98"/>
      <c r="E1316" s="3"/>
      <c r="F1316" s="100"/>
      <c r="G1316" s="101"/>
      <c r="H1316" s="101"/>
      <c r="I1316" s="44"/>
      <c r="J1316" s="102"/>
      <c r="K1316" s="103"/>
    </row>
    <row r="1317" customFormat="false" ht="12.75" hidden="false" customHeight="false" outlineLevel="0" collapsed="false">
      <c r="A1317" s="98"/>
      <c r="B1317" s="99"/>
      <c r="C1317" s="98"/>
      <c r="D1317" s="98"/>
      <c r="E1317" s="3"/>
      <c r="F1317" s="100"/>
      <c r="G1317" s="101"/>
      <c r="H1317" s="101"/>
      <c r="I1317" s="44"/>
      <c r="J1317" s="102"/>
      <c r="K1317" s="103"/>
    </row>
    <row r="1318" customFormat="false" ht="12.75" hidden="false" customHeight="false" outlineLevel="0" collapsed="false">
      <c r="A1318" s="98"/>
      <c r="B1318" s="99"/>
      <c r="C1318" s="98"/>
      <c r="D1318" s="98"/>
      <c r="E1318" s="3"/>
      <c r="F1318" s="100"/>
      <c r="G1318" s="101"/>
      <c r="H1318" s="101"/>
      <c r="I1318" s="44"/>
      <c r="J1318" s="102"/>
      <c r="K1318" s="103"/>
    </row>
    <row r="1319" customFormat="false" ht="12.75" hidden="false" customHeight="false" outlineLevel="0" collapsed="false">
      <c r="A1319" s="98"/>
      <c r="B1319" s="99"/>
      <c r="C1319" s="98"/>
      <c r="D1319" s="98"/>
      <c r="E1319" s="3"/>
      <c r="F1319" s="100"/>
      <c r="G1319" s="101"/>
      <c r="H1319" s="101"/>
      <c r="I1319" s="44"/>
      <c r="J1319" s="102"/>
      <c r="K1319" s="103"/>
    </row>
    <row r="1320" customFormat="false" ht="12.75" hidden="false" customHeight="false" outlineLevel="0" collapsed="false">
      <c r="A1320" s="98"/>
      <c r="B1320" s="99"/>
      <c r="C1320" s="98"/>
      <c r="D1320" s="98"/>
      <c r="E1320" s="3"/>
      <c r="F1320" s="100"/>
      <c r="G1320" s="101"/>
      <c r="H1320" s="101"/>
      <c r="I1320" s="44"/>
      <c r="J1320" s="102"/>
      <c r="K1320" s="103"/>
    </row>
    <row r="1321" customFormat="false" ht="12.75" hidden="false" customHeight="false" outlineLevel="0" collapsed="false">
      <c r="A1321" s="98"/>
      <c r="B1321" s="99"/>
      <c r="C1321" s="98"/>
      <c r="D1321" s="98"/>
      <c r="E1321" s="3"/>
      <c r="F1321" s="100"/>
      <c r="G1321" s="101"/>
      <c r="H1321" s="101"/>
      <c r="I1321" s="44"/>
      <c r="J1321" s="102"/>
      <c r="K1321" s="103"/>
    </row>
    <row r="1322" customFormat="false" ht="12.75" hidden="false" customHeight="false" outlineLevel="0" collapsed="false">
      <c r="A1322" s="98"/>
      <c r="B1322" s="99"/>
      <c r="C1322" s="98"/>
      <c r="D1322" s="98"/>
      <c r="E1322" s="3"/>
      <c r="F1322" s="100"/>
      <c r="G1322" s="101"/>
      <c r="H1322" s="101"/>
      <c r="I1322" s="44"/>
      <c r="J1322" s="102"/>
      <c r="K1322" s="103"/>
    </row>
    <row r="1323" customFormat="false" ht="12.75" hidden="false" customHeight="false" outlineLevel="0" collapsed="false">
      <c r="A1323" s="98"/>
      <c r="B1323" s="99"/>
      <c r="C1323" s="98"/>
      <c r="D1323" s="98"/>
      <c r="E1323" s="3"/>
      <c r="F1323" s="100"/>
      <c r="G1323" s="101"/>
      <c r="H1323" s="101"/>
      <c r="I1323" s="44"/>
      <c r="J1323" s="102"/>
      <c r="K1323" s="103"/>
    </row>
    <row r="1324" customFormat="false" ht="12.75" hidden="false" customHeight="false" outlineLevel="0" collapsed="false">
      <c r="A1324" s="98"/>
      <c r="B1324" s="99"/>
      <c r="C1324" s="98"/>
      <c r="D1324" s="98"/>
      <c r="E1324" s="3"/>
      <c r="F1324" s="100"/>
      <c r="G1324" s="101"/>
      <c r="H1324" s="101"/>
      <c r="I1324" s="44"/>
      <c r="J1324" s="102"/>
      <c r="K1324" s="103"/>
    </row>
    <row r="1325" customFormat="false" ht="12.75" hidden="false" customHeight="false" outlineLevel="0" collapsed="false">
      <c r="A1325" s="98"/>
      <c r="B1325" s="99"/>
      <c r="C1325" s="98"/>
      <c r="D1325" s="98"/>
      <c r="E1325" s="3"/>
      <c r="F1325" s="100"/>
      <c r="G1325" s="101"/>
      <c r="H1325" s="101"/>
      <c r="I1325" s="44"/>
      <c r="J1325" s="102"/>
      <c r="K1325" s="103"/>
    </row>
    <row r="1326" customFormat="false" ht="12.75" hidden="false" customHeight="false" outlineLevel="0" collapsed="false">
      <c r="A1326" s="98"/>
      <c r="B1326" s="99"/>
      <c r="C1326" s="98"/>
      <c r="D1326" s="98"/>
      <c r="E1326" s="3"/>
      <c r="F1326" s="100"/>
      <c r="G1326" s="101"/>
      <c r="H1326" s="101"/>
      <c r="I1326" s="44"/>
      <c r="J1326" s="102"/>
      <c r="K1326" s="103"/>
    </row>
    <row r="1327" customFormat="false" ht="12.75" hidden="false" customHeight="false" outlineLevel="0" collapsed="false">
      <c r="A1327" s="98"/>
      <c r="B1327" s="99"/>
      <c r="C1327" s="98"/>
      <c r="D1327" s="98"/>
      <c r="E1327" s="3"/>
      <c r="F1327" s="100"/>
      <c r="G1327" s="101"/>
      <c r="H1327" s="101"/>
      <c r="I1327" s="44"/>
      <c r="J1327" s="102"/>
      <c r="K1327" s="103"/>
    </row>
    <row r="1328" customFormat="false" ht="12.75" hidden="false" customHeight="false" outlineLevel="0" collapsed="false">
      <c r="A1328" s="98"/>
      <c r="B1328" s="99"/>
      <c r="C1328" s="98"/>
      <c r="D1328" s="98"/>
      <c r="E1328" s="3"/>
      <c r="F1328" s="100"/>
      <c r="G1328" s="101"/>
      <c r="H1328" s="101"/>
      <c r="I1328" s="44"/>
      <c r="J1328" s="102"/>
      <c r="K1328" s="103"/>
    </row>
    <row r="1329" customFormat="false" ht="12.75" hidden="false" customHeight="false" outlineLevel="0" collapsed="false">
      <c r="A1329" s="98"/>
      <c r="B1329" s="99"/>
      <c r="C1329" s="98"/>
      <c r="D1329" s="98"/>
      <c r="E1329" s="3"/>
      <c r="F1329" s="100"/>
      <c r="G1329" s="101"/>
      <c r="H1329" s="101"/>
      <c r="I1329" s="44"/>
      <c r="J1329" s="102"/>
      <c r="K1329" s="103"/>
    </row>
    <row r="1330" customFormat="false" ht="12.75" hidden="false" customHeight="false" outlineLevel="0" collapsed="false">
      <c r="A1330" s="98"/>
      <c r="B1330" s="99"/>
      <c r="C1330" s="98"/>
      <c r="D1330" s="98"/>
      <c r="E1330" s="3"/>
      <c r="F1330" s="100"/>
      <c r="G1330" s="101"/>
      <c r="H1330" s="101"/>
      <c r="I1330" s="44"/>
      <c r="J1330" s="102"/>
      <c r="K1330" s="103"/>
    </row>
    <row r="1331" customFormat="false" ht="12.75" hidden="false" customHeight="false" outlineLevel="0" collapsed="false">
      <c r="A1331" s="98"/>
      <c r="B1331" s="99"/>
      <c r="C1331" s="98"/>
      <c r="D1331" s="98"/>
      <c r="E1331" s="3"/>
      <c r="F1331" s="100"/>
      <c r="G1331" s="101"/>
      <c r="H1331" s="101"/>
      <c r="I1331" s="44"/>
      <c r="J1331" s="102"/>
      <c r="K1331" s="103"/>
    </row>
    <row r="1332" customFormat="false" ht="12.75" hidden="false" customHeight="false" outlineLevel="0" collapsed="false">
      <c r="A1332" s="98"/>
      <c r="B1332" s="99"/>
      <c r="C1332" s="98"/>
      <c r="D1332" s="98"/>
      <c r="E1332" s="3"/>
      <c r="F1332" s="100"/>
      <c r="G1332" s="101"/>
      <c r="H1332" s="101"/>
      <c r="I1332" s="44"/>
      <c r="J1332" s="102"/>
      <c r="K1332" s="103"/>
    </row>
    <row r="1333" customFormat="false" ht="12.75" hidden="false" customHeight="false" outlineLevel="0" collapsed="false">
      <c r="A1333" s="98"/>
      <c r="B1333" s="99"/>
      <c r="C1333" s="98"/>
      <c r="D1333" s="98"/>
      <c r="E1333" s="3"/>
      <c r="F1333" s="100"/>
      <c r="G1333" s="101"/>
      <c r="H1333" s="101"/>
      <c r="I1333" s="44"/>
      <c r="J1333" s="102"/>
      <c r="K1333" s="103"/>
    </row>
    <row r="1334" customFormat="false" ht="12.75" hidden="false" customHeight="false" outlineLevel="0" collapsed="false">
      <c r="A1334" s="98"/>
      <c r="B1334" s="99"/>
      <c r="C1334" s="98"/>
      <c r="D1334" s="98"/>
      <c r="E1334" s="3"/>
      <c r="F1334" s="100"/>
      <c r="G1334" s="101"/>
      <c r="H1334" s="101"/>
      <c r="I1334" s="44"/>
      <c r="J1334" s="102"/>
      <c r="K1334" s="103"/>
    </row>
    <row r="1335" customFormat="false" ht="12.75" hidden="false" customHeight="false" outlineLevel="0" collapsed="false">
      <c r="A1335" s="98"/>
      <c r="B1335" s="99"/>
      <c r="C1335" s="98"/>
      <c r="D1335" s="98"/>
      <c r="E1335" s="3"/>
      <c r="F1335" s="100"/>
      <c r="G1335" s="101"/>
      <c r="H1335" s="101"/>
      <c r="I1335" s="44"/>
      <c r="J1335" s="102"/>
      <c r="K1335" s="103"/>
    </row>
    <row r="1336" customFormat="false" ht="12.75" hidden="false" customHeight="false" outlineLevel="0" collapsed="false">
      <c r="A1336" s="98"/>
      <c r="B1336" s="99"/>
      <c r="C1336" s="98"/>
      <c r="D1336" s="98"/>
      <c r="E1336" s="3"/>
      <c r="F1336" s="100"/>
      <c r="G1336" s="101"/>
      <c r="H1336" s="101"/>
      <c r="I1336" s="44"/>
      <c r="J1336" s="102"/>
      <c r="K1336" s="103"/>
    </row>
    <row r="1337" customFormat="false" ht="12.75" hidden="false" customHeight="false" outlineLevel="0" collapsed="false">
      <c r="A1337" s="98"/>
      <c r="B1337" s="99"/>
      <c r="C1337" s="98"/>
      <c r="D1337" s="98"/>
      <c r="E1337" s="3"/>
      <c r="F1337" s="100"/>
      <c r="G1337" s="101"/>
      <c r="H1337" s="101"/>
      <c r="I1337" s="44"/>
      <c r="J1337" s="102"/>
      <c r="K1337" s="103"/>
    </row>
    <row r="1338" customFormat="false" ht="12.75" hidden="false" customHeight="false" outlineLevel="0" collapsed="false">
      <c r="A1338" s="98"/>
      <c r="B1338" s="99"/>
      <c r="C1338" s="98"/>
      <c r="D1338" s="98"/>
      <c r="E1338" s="3"/>
      <c r="F1338" s="100"/>
      <c r="G1338" s="101"/>
      <c r="H1338" s="101"/>
      <c r="I1338" s="44"/>
      <c r="J1338" s="102"/>
      <c r="K1338" s="103"/>
    </row>
    <row r="1339" customFormat="false" ht="12.75" hidden="false" customHeight="false" outlineLevel="0" collapsed="false">
      <c r="A1339" s="98"/>
      <c r="B1339" s="99"/>
      <c r="C1339" s="98"/>
      <c r="D1339" s="98"/>
      <c r="E1339" s="3"/>
      <c r="F1339" s="100"/>
      <c r="G1339" s="101"/>
      <c r="H1339" s="101"/>
      <c r="I1339" s="44"/>
      <c r="J1339" s="102"/>
      <c r="K1339" s="103"/>
    </row>
    <row r="1340" customFormat="false" ht="12.75" hidden="false" customHeight="false" outlineLevel="0" collapsed="false">
      <c r="A1340" s="98"/>
      <c r="B1340" s="99"/>
      <c r="C1340" s="98"/>
      <c r="D1340" s="98"/>
      <c r="E1340" s="3"/>
      <c r="F1340" s="100"/>
      <c r="G1340" s="101"/>
      <c r="H1340" s="101"/>
      <c r="I1340" s="44"/>
      <c r="J1340" s="102"/>
      <c r="K1340" s="103"/>
    </row>
    <row r="1341" customFormat="false" ht="12.75" hidden="false" customHeight="false" outlineLevel="0" collapsed="false">
      <c r="A1341" s="98"/>
      <c r="B1341" s="99"/>
      <c r="C1341" s="98"/>
      <c r="D1341" s="98"/>
      <c r="E1341" s="3"/>
      <c r="F1341" s="100"/>
      <c r="G1341" s="101"/>
      <c r="H1341" s="101"/>
      <c r="I1341" s="44"/>
      <c r="J1341" s="102"/>
      <c r="K1341" s="103"/>
    </row>
    <row r="1342" customFormat="false" ht="12.75" hidden="false" customHeight="false" outlineLevel="0" collapsed="false">
      <c r="A1342" s="98"/>
      <c r="B1342" s="99"/>
      <c r="C1342" s="98"/>
      <c r="D1342" s="98"/>
      <c r="E1342" s="3"/>
      <c r="F1342" s="100"/>
      <c r="G1342" s="101"/>
      <c r="H1342" s="101"/>
      <c r="I1342" s="44"/>
      <c r="J1342" s="102"/>
      <c r="K1342" s="103"/>
    </row>
    <row r="1343" customFormat="false" ht="12.75" hidden="false" customHeight="false" outlineLevel="0" collapsed="false">
      <c r="A1343" s="98"/>
      <c r="B1343" s="99"/>
      <c r="C1343" s="98"/>
      <c r="D1343" s="98"/>
      <c r="E1343" s="3"/>
      <c r="F1343" s="100"/>
      <c r="G1343" s="101"/>
      <c r="H1343" s="101"/>
      <c r="I1343" s="44"/>
      <c r="J1343" s="102"/>
      <c r="K1343" s="103"/>
    </row>
    <row r="1344" customFormat="false" ht="12.75" hidden="false" customHeight="false" outlineLevel="0" collapsed="false">
      <c r="A1344" s="98"/>
      <c r="B1344" s="99"/>
      <c r="C1344" s="98"/>
      <c r="D1344" s="98"/>
      <c r="E1344" s="3"/>
      <c r="F1344" s="100"/>
      <c r="G1344" s="101"/>
      <c r="H1344" s="101"/>
      <c r="I1344" s="44"/>
      <c r="J1344" s="102"/>
      <c r="K1344" s="103"/>
    </row>
    <row r="1345" customFormat="false" ht="12.75" hidden="false" customHeight="false" outlineLevel="0" collapsed="false">
      <c r="A1345" s="98"/>
      <c r="B1345" s="99"/>
      <c r="C1345" s="98"/>
      <c r="D1345" s="98"/>
      <c r="E1345" s="3"/>
      <c r="F1345" s="100"/>
      <c r="G1345" s="101"/>
      <c r="H1345" s="101"/>
      <c r="I1345" s="44"/>
      <c r="J1345" s="102"/>
      <c r="K1345" s="103"/>
    </row>
    <row r="1346" customFormat="false" ht="12.75" hidden="false" customHeight="false" outlineLevel="0" collapsed="false">
      <c r="A1346" s="98"/>
      <c r="B1346" s="99"/>
      <c r="C1346" s="98"/>
      <c r="D1346" s="98"/>
      <c r="E1346" s="3"/>
      <c r="F1346" s="100"/>
      <c r="G1346" s="101"/>
      <c r="H1346" s="101"/>
      <c r="I1346" s="44"/>
      <c r="J1346" s="102"/>
      <c r="K1346" s="103"/>
    </row>
    <row r="1347" customFormat="false" ht="12.75" hidden="false" customHeight="false" outlineLevel="0" collapsed="false">
      <c r="A1347" s="98"/>
      <c r="B1347" s="99"/>
      <c r="C1347" s="98"/>
      <c r="D1347" s="98"/>
      <c r="E1347" s="3"/>
      <c r="F1347" s="100"/>
      <c r="G1347" s="101"/>
      <c r="H1347" s="101"/>
      <c r="I1347" s="44"/>
      <c r="J1347" s="102"/>
      <c r="K1347" s="103"/>
    </row>
    <row r="1348" customFormat="false" ht="12.75" hidden="false" customHeight="false" outlineLevel="0" collapsed="false">
      <c r="A1348" s="98"/>
      <c r="B1348" s="99"/>
      <c r="C1348" s="98"/>
      <c r="D1348" s="98"/>
      <c r="E1348" s="3"/>
      <c r="F1348" s="100"/>
      <c r="G1348" s="101"/>
      <c r="H1348" s="101"/>
      <c r="I1348" s="44"/>
      <c r="J1348" s="102"/>
      <c r="K1348" s="103"/>
    </row>
    <row r="1349" customFormat="false" ht="12.75" hidden="false" customHeight="false" outlineLevel="0" collapsed="false">
      <c r="A1349" s="98"/>
      <c r="B1349" s="99"/>
      <c r="C1349" s="98"/>
      <c r="D1349" s="98"/>
      <c r="E1349" s="3"/>
      <c r="F1349" s="100"/>
      <c r="G1349" s="101"/>
      <c r="H1349" s="101"/>
      <c r="I1349" s="44"/>
      <c r="J1349" s="102"/>
      <c r="K1349" s="103"/>
    </row>
    <row r="1350" customFormat="false" ht="12.75" hidden="false" customHeight="false" outlineLevel="0" collapsed="false">
      <c r="A1350" s="98"/>
      <c r="B1350" s="99"/>
      <c r="C1350" s="98"/>
      <c r="D1350" s="98"/>
      <c r="E1350" s="3"/>
      <c r="F1350" s="100"/>
      <c r="G1350" s="101"/>
      <c r="H1350" s="101"/>
      <c r="I1350" s="44"/>
      <c r="J1350" s="102"/>
      <c r="K1350" s="103"/>
    </row>
    <row r="1351" customFormat="false" ht="12.75" hidden="false" customHeight="false" outlineLevel="0" collapsed="false">
      <c r="A1351" s="98"/>
      <c r="B1351" s="99"/>
      <c r="C1351" s="98"/>
      <c r="D1351" s="98"/>
      <c r="E1351" s="3"/>
      <c r="F1351" s="100"/>
      <c r="G1351" s="101"/>
      <c r="H1351" s="101"/>
      <c r="I1351" s="44"/>
      <c r="J1351" s="102"/>
      <c r="K1351" s="103"/>
    </row>
    <row r="1352" customFormat="false" ht="12.75" hidden="false" customHeight="false" outlineLevel="0" collapsed="false">
      <c r="A1352" s="98"/>
      <c r="B1352" s="99"/>
      <c r="C1352" s="98"/>
      <c r="D1352" s="98"/>
      <c r="E1352" s="3"/>
      <c r="F1352" s="100"/>
      <c r="G1352" s="101"/>
      <c r="H1352" s="101"/>
      <c r="I1352" s="44"/>
      <c r="J1352" s="102"/>
      <c r="K1352" s="103"/>
    </row>
    <row r="1353" customFormat="false" ht="12.75" hidden="false" customHeight="false" outlineLevel="0" collapsed="false">
      <c r="A1353" s="98"/>
      <c r="B1353" s="99"/>
      <c r="C1353" s="98"/>
      <c r="D1353" s="98"/>
      <c r="E1353" s="3"/>
      <c r="F1353" s="100"/>
      <c r="G1353" s="101"/>
      <c r="H1353" s="101"/>
      <c r="I1353" s="44"/>
      <c r="J1353" s="102"/>
      <c r="K1353" s="103"/>
    </row>
    <row r="1354" customFormat="false" ht="12.75" hidden="false" customHeight="false" outlineLevel="0" collapsed="false">
      <c r="A1354" s="98"/>
      <c r="B1354" s="99"/>
      <c r="C1354" s="98"/>
      <c r="D1354" s="98"/>
      <c r="E1354" s="3"/>
      <c r="F1354" s="100"/>
      <c r="G1354" s="101"/>
      <c r="H1354" s="101"/>
      <c r="I1354" s="44"/>
      <c r="J1354" s="102"/>
      <c r="K1354" s="103"/>
    </row>
    <row r="1355" customFormat="false" ht="12.75" hidden="false" customHeight="false" outlineLevel="0" collapsed="false">
      <c r="A1355" s="98"/>
      <c r="B1355" s="99"/>
      <c r="C1355" s="98"/>
      <c r="D1355" s="98"/>
      <c r="E1355" s="3"/>
      <c r="F1355" s="100"/>
      <c r="G1355" s="101"/>
      <c r="H1355" s="101"/>
      <c r="I1355" s="44"/>
      <c r="J1355" s="102"/>
      <c r="K1355" s="103"/>
    </row>
    <row r="1356" customFormat="false" ht="12.75" hidden="false" customHeight="false" outlineLevel="0" collapsed="false">
      <c r="A1356" s="98"/>
      <c r="B1356" s="99"/>
      <c r="C1356" s="98"/>
      <c r="D1356" s="98"/>
      <c r="E1356" s="3"/>
      <c r="F1356" s="100"/>
      <c r="G1356" s="101"/>
      <c r="H1356" s="101"/>
      <c r="I1356" s="44"/>
      <c r="J1356" s="102"/>
      <c r="K1356" s="103"/>
    </row>
    <row r="1357" customFormat="false" ht="12.75" hidden="false" customHeight="false" outlineLevel="0" collapsed="false">
      <c r="A1357" s="98"/>
      <c r="B1357" s="99"/>
      <c r="C1357" s="98"/>
      <c r="D1357" s="98"/>
      <c r="E1357" s="3"/>
      <c r="F1357" s="100"/>
      <c r="G1357" s="101"/>
      <c r="H1357" s="101"/>
      <c r="I1357" s="44"/>
      <c r="J1357" s="102"/>
      <c r="K1357" s="103"/>
    </row>
    <row r="1358" customFormat="false" ht="12.75" hidden="false" customHeight="false" outlineLevel="0" collapsed="false">
      <c r="A1358" s="98"/>
      <c r="B1358" s="99"/>
      <c r="C1358" s="98"/>
      <c r="D1358" s="98"/>
      <c r="E1358" s="3"/>
      <c r="F1358" s="100"/>
      <c r="G1358" s="101"/>
      <c r="H1358" s="101"/>
      <c r="I1358" s="44"/>
      <c r="J1358" s="102"/>
      <c r="K1358" s="103"/>
    </row>
    <row r="1359" customFormat="false" ht="12.75" hidden="false" customHeight="false" outlineLevel="0" collapsed="false">
      <c r="A1359" s="98"/>
      <c r="B1359" s="99"/>
      <c r="C1359" s="98"/>
      <c r="D1359" s="98"/>
      <c r="E1359" s="3"/>
      <c r="F1359" s="100"/>
      <c r="G1359" s="101"/>
      <c r="H1359" s="101"/>
      <c r="I1359" s="44"/>
      <c r="J1359" s="102"/>
      <c r="K1359" s="103"/>
    </row>
    <row r="1360" customFormat="false" ht="12.75" hidden="false" customHeight="false" outlineLevel="0" collapsed="false">
      <c r="A1360" s="98"/>
      <c r="B1360" s="99"/>
      <c r="C1360" s="98"/>
      <c r="D1360" s="98"/>
      <c r="E1360" s="3"/>
      <c r="F1360" s="100"/>
      <c r="G1360" s="101"/>
      <c r="H1360" s="101"/>
      <c r="I1360" s="44"/>
      <c r="J1360" s="102"/>
      <c r="K1360" s="103"/>
    </row>
    <row r="1361" customFormat="false" ht="12.75" hidden="false" customHeight="false" outlineLevel="0" collapsed="false">
      <c r="A1361" s="98"/>
      <c r="B1361" s="99"/>
      <c r="C1361" s="98"/>
      <c r="D1361" s="98"/>
      <c r="E1361" s="3"/>
      <c r="F1361" s="100"/>
      <c r="G1361" s="101"/>
      <c r="H1361" s="101"/>
      <c r="I1361" s="44"/>
      <c r="J1361" s="102"/>
      <c r="K1361" s="103"/>
    </row>
    <row r="1362" customFormat="false" ht="12.75" hidden="false" customHeight="false" outlineLevel="0" collapsed="false">
      <c r="A1362" s="98"/>
      <c r="B1362" s="99"/>
      <c r="C1362" s="98"/>
      <c r="D1362" s="98"/>
      <c r="E1362" s="3"/>
      <c r="F1362" s="100"/>
      <c r="G1362" s="101"/>
      <c r="H1362" s="101"/>
      <c r="I1362" s="44"/>
      <c r="J1362" s="102"/>
      <c r="K1362" s="103"/>
    </row>
    <row r="1363" customFormat="false" ht="12.75" hidden="false" customHeight="false" outlineLevel="0" collapsed="false">
      <c r="A1363" s="98"/>
      <c r="B1363" s="99"/>
      <c r="C1363" s="98"/>
      <c r="D1363" s="98"/>
      <c r="E1363" s="3"/>
      <c r="F1363" s="100"/>
      <c r="G1363" s="101"/>
      <c r="H1363" s="101"/>
      <c r="I1363" s="44"/>
      <c r="J1363" s="102"/>
      <c r="K1363" s="103"/>
    </row>
    <row r="1364" customFormat="false" ht="12.75" hidden="false" customHeight="false" outlineLevel="0" collapsed="false">
      <c r="A1364" s="98"/>
      <c r="B1364" s="99"/>
      <c r="C1364" s="98"/>
      <c r="D1364" s="98"/>
      <c r="E1364" s="3"/>
      <c r="F1364" s="100"/>
      <c r="G1364" s="101"/>
      <c r="H1364" s="101"/>
      <c r="I1364" s="44"/>
      <c r="J1364" s="102"/>
      <c r="K1364" s="103"/>
    </row>
    <row r="1365" customFormat="false" ht="12.75" hidden="false" customHeight="false" outlineLevel="0" collapsed="false">
      <c r="A1365" s="98"/>
      <c r="B1365" s="99"/>
      <c r="C1365" s="98"/>
      <c r="D1365" s="98"/>
      <c r="E1365" s="3"/>
      <c r="F1365" s="100"/>
      <c r="G1365" s="101"/>
      <c r="H1365" s="101"/>
      <c r="I1365" s="44"/>
      <c r="J1365" s="102"/>
      <c r="K1365" s="103"/>
    </row>
    <row r="1366" customFormat="false" ht="12.75" hidden="false" customHeight="false" outlineLevel="0" collapsed="false">
      <c r="A1366" s="98"/>
      <c r="B1366" s="99"/>
      <c r="C1366" s="98"/>
      <c r="D1366" s="98"/>
      <c r="E1366" s="3"/>
      <c r="F1366" s="100"/>
      <c r="G1366" s="101"/>
      <c r="H1366" s="101"/>
      <c r="I1366" s="44"/>
      <c r="J1366" s="102"/>
      <c r="K1366" s="103"/>
    </row>
    <row r="1367" customFormat="false" ht="12.75" hidden="false" customHeight="false" outlineLevel="0" collapsed="false">
      <c r="A1367" s="98"/>
      <c r="B1367" s="99"/>
      <c r="C1367" s="98"/>
      <c r="D1367" s="98"/>
      <c r="E1367" s="3"/>
      <c r="F1367" s="100"/>
      <c r="G1367" s="101"/>
      <c r="H1367" s="101"/>
      <c r="I1367" s="44"/>
      <c r="J1367" s="102"/>
      <c r="K1367" s="103"/>
    </row>
    <row r="1368" customFormat="false" ht="12.75" hidden="false" customHeight="false" outlineLevel="0" collapsed="false">
      <c r="A1368" s="98"/>
      <c r="B1368" s="99"/>
      <c r="C1368" s="98"/>
      <c r="D1368" s="98"/>
      <c r="E1368" s="3"/>
      <c r="F1368" s="100"/>
      <c r="G1368" s="101"/>
      <c r="H1368" s="101"/>
      <c r="I1368" s="44"/>
      <c r="J1368" s="102"/>
      <c r="K1368" s="103"/>
    </row>
    <row r="1369" customFormat="false" ht="12.75" hidden="false" customHeight="false" outlineLevel="0" collapsed="false">
      <c r="A1369" s="98"/>
      <c r="B1369" s="99"/>
      <c r="C1369" s="98"/>
      <c r="D1369" s="98"/>
      <c r="E1369" s="3"/>
      <c r="F1369" s="100"/>
      <c r="G1369" s="101"/>
      <c r="H1369" s="101"/>
      <c r="I1369" s="44"/>
      <c r="J1369" s="102"/>
      <c r="K1369" s="103"/>
    </row>
    <row r="1370" customFormat="false" ht="12.75" hidden="false" customHeight="false" outlineLevel="0" collapsed="false">
      <c r="A1370" s="98"/>
      <c r="B1370" s="99"/>
      <c r="C1370" s="98"/>
      <c r="D1370" s="98"/>
      <c r="E1370" s="3"/>
      <c r="F1370" s="100"/>
      <c r="G1370" s="101"/>
      <c r="H1370" s="101"/>
      <c r="I1370" s="44"/>
      <c r="J1370" s="102"/>
      <c r="K1370" s="103"/>
    </row>
    <row r="1371" customFormat="false" ht="12.75" hidden="false" customHeight="false" outlineLevel="0" collapsed="false">
      <c r="A1371" s="98"/>
      <c r="B1371" s="99"/>
      <c r="C1371" s="98"/>
      <c r="D1371" s="98"/>
      <c r="E1371" s="3"/>
      <c r="F1371" s="100"/>
      <c r="G1371" s="101"/>
      <c r="H1371" s="101"/>
      <c r="I1371" s="44"/>
      <c r="J1371" s="102"/>
      <c r="K1371" s="103"/>
    </row>
    <row r="1372" customFormat="false" ht="12.75" hidden="false" customHeight="false" outlineLevel="0" collapsed="false">
      <c r="A1372" s="98"/>
      <c r="B1372" s="99"/>
      <c r="C1372" s="98"/>
      <c r="D1372" s="98"/>
      <c r="E1372" s="3"/>
      <c r="F1372" s="100"/>
      <c r="G1372" s="101"/>
      <c r="H1372" s="101"/>
      <c r="I1372" s="44"/>
      <c r="J1372" s="102"/>
      <c r="K1372" s="103"/>
    </row>
    <row r="1373" customFormat="false" ht="12.75" hidden="false" customHeight="false" outlineLevel="0" collapsed="false">
      <c r="A1373" s="98"/>
      <c r="B1373" s="99"/>
      <c r="C1373" s="98"/>
      <c r="D1373" s="98"/>
      <c r="E1373" s="3"/>
      <c r="F1373" s="100"/>
      <c r="G1373" s="101"/>
      <c r="H1373" s="101"/>
      <c r="I1373" s="44"/>
      <c r="J1373" s="102"/>
      <c r="K1373" s="103"/>
    </row>
    <row r="1374" customFormat="false" ht="12.75" hidden="false" customHeight="false" outlineLevel="0" collapsed="false">
      <c r="A1374" s="98"/>
      <c r="B1374" s="99"/>
      <c r="C1374" s="98"/>
      <c r="D1374" s="98"/>
      <c r="E1374" s="3"/>
      <c r="F1374" s="100"/>
      <c r="G1374" s="101"/>
      <c r="H1374" s="101"/>
      <c r="I1374" s="44"/>
      <c r="J1374" s="102"/>
      <c r="K1374" s="103"/>
    </row>
    <row r="1375" customFormat="false" ht="12.75" hidden="false" customHeight="false" outlineLevel="0" collapsed="false">
      <c r="A1375" s="98"/>
      <c r="B1375" s="99"/>
      <c r="C1375" s="98"/>
      <c r="D1375" s="98"/>
      <c r="E1375" s="3"/>
      <c r="F1375" s="100"/>
      <c r="G1375" s="101"/>
      <c r="H1375" s="101"/>
      <c r="I1375" s="44"/>
      <c r="J1375" s="102"/>
      <c r="K1375" s="103"/>
    </row>
    <row r="1376" customFormat="false" ht="12.75" hidden="false" customHeight="false" outlineLevel="0" collapsed="false">
      <c r="A1376" s="98"/>
      <c r="B1376" s="99"/>
      <c r="C1376" s="98"/>
      <c r="D1376" s="98"/>
      <c r="E1376" s="3"/>
      <c r="F1376" s="100"/>
      <c r="G1376" s="101"/>
      <c r="H1376" s="101"/>
      <c r="I1376" s="44"/>
      <c r="J1376" s="102"/>
      <c r="K1376" s="103"/>
    </row>
    <row r="1377" customFormat="false" ht="12.75" hidden="false" customHeight="false" outlineLevel="0" collapsed="false">
      <c r="A1377" s="98"/>
      <c r="B1377" s="99"/>
      <c r="C1377" s="98"/>
      <c r="D1377" s="98"/>
      <c r="E1377" s="3"/>
      <c r="F1377" s="100"/>
      <c r="G1377" s="101"/>
      <c r="H1377" s="101"/>
      <c r="I1377" s="44"/>
      <c r="J1377" s="102"/>
      <c r="K1377" s="103"/>
    </row>
    <row r="1378" customFormat="false" ht="12.75" hidden="false" customHeight="false" outlineLevel="0" collapsed="false">
      <c r="A1378" s="98"/>
      <c r="B1378" s="99"/>
      <c r="C1378" s="98"/>
      <c r="D1378" s="98"/>
      <c r="E1378" s="3"/>
      <c r="F1378" s="100"/>
      <c r="G1378" s="101"/>
      <c r="H1378" s="101"/>
      <c r="I1378" s="44"/>
      <c r="J1378" s="102"/>
      <c r="K1378" s="103"/>
    </row>
    <row r="1379" customFormat="false" ht="12.75" hidden="false" customHeight="false" outlineLevel="0" collapsed="false">
      <c r="A1379" s="98"/>
      <c r="B1379" s="99"/>
      <c r="C1379" s="98"/>
      <c r="D1379" s="98"/>
      <c r="E1379" s="3"/>
      <c r="F1379" s="100"/>
      <c r="G1379" s="101"/>
      <c r="H1379" s="101"/>
      <c r="I1379" s="44"/>
      <c r="J1379" s="102"/>
      <c r="K1379" s="103"/>
    </row>
    <row r="1380" customFormat="false" ht="12.75" hidden="false" customHeight="false" outlineLevel="0" collapsed="false">
      <c r="A1380" s="98"/>
      <c r="B1380" s="99"/>
      <c r="C1380" s="98"/>
      <c r="D1380" s="98"/>
      <c r="E1380" s="3"/>
      <c r="F1380" s="100"/>
      <c r="G1380" s="101"/>
      <c r="H1380" s="101"/>
      <c r="I1380" s="44"/>
      <c r="J1380" s="102"/>
      <c r="K1380" s="103"/>
    </row>
    <row r="1381" customFormat="false" ht="12.75" hidden="false" customHeight="false" outlineLevel="0" collapsed="false">
      <c r="A1381" s="98"/>
      <c r="B1381" s="99"/>
      <c r="C1381" s="98"/>
      <c r="D1381" s="98"/>
      <c r="E1381" s="3"/>
      <c r="F1381" s="100"/>
      <c r="G1381" s="101"/>
      <c r="H1381" s="101"/>
      <c r="I1381" s="44"/>
      <c r="J1381" s="102"/>
      <c r="K1381" s="103"/>
    </row>
    <row r="1382" customFormat="false" ht="12.75" hidden="false" customHeight="false" outlineLevel="0" collapsed="false">
      <c r="A1382" s="98"/>
      <c r="B1382" s="99"/>
      <c r="C1382" s="98"/>
      <c r="D1382" s="98"/>
      <c r="E1382" s="3"/>
      <c r="F1382" s="100"/>
      <c r="G1382" s="101"/>
      <c r="H1382" s="101"/>
      <c r="I1382" s="44"/>
      <c r="J1382" s="102"/>
      <c r="K1382" s="103"/>
    </row>
    <row r="1383" customFormat="false" ht="12.75" hidden="false" customHeight="false" outlineLevel="0" collapsed="false">
      <c r="A1383" s="98"/>
      <c r="B1383" s="99"/>
      <c r="C1383" s="98"/>
      <c r="D1383" s="98"/>
      <c r="E1383" s="3"/>
      <c r="F1383" s="100"/>
      <c r="G1383" s="101"/>
      <c r="H1383" s="101"/>
      <c r="I1383" s="44"/>
      <c r="J1383" s="102"/>
      <c r="K1383" s="103"/>
    </row>
    <row r="1384" customFormat="false" ht="12.75" hidden="false" customHeight="false" outlineLevel="0" collapsed="false">
      <c r="A1384" s="98"/>
      <c r="B1384" s="99"/>
      <c r="C1384" s="98"/>
      <c r="D1384" s="98"/>
      <c r="E1384" s="3"/>
      <c r="F1384" s="100"/>
      <c r="G1384" s="101"/>
      <c r="H1384" s="101"/>
      <c r="I1384" s="44"/>
      <c r="J1384" s="102"/>
      <c r="K1384" s="103"/>
    </row>
    <row r="1385" customFormat="false" ht="12.75" hidden="false" customHeight="false" outlineLevel="0" collapsed="false">
      <c r="A1385" s="98"/>
      <c r="B1385" s="99"/>
      <c r="C1385" s="98"/>
      <c r="D1385" s="98"/>
      <c r="E1385" s="3"/>
      <c r="F1385" s="100"/>
      <c r="G1385" s="101"/>
      <c r="H1385" s="101"/>
      <c r="I1385" s="44"/>
      <c r="J1385" s="102"/>
      <c r="K1385" s="103"/>
    </row>
    <row r="1386" customFormat="false" ht="12.75" hidden="false" customHeight="false" outlineLevel="0" collapsed="false">
      <c r="A1386" s="98"/>
      <c r="B1386" s="99"/>
      <c r="C1386" s="98"/>
      <c r="D1386" s="98"/>
      <c r="E1386" s="3"/>
      <c r="F1386" s="100"/>
      <c r="G1386" s="101"/>
      <c r="H1386" s="101"/>
      <c r="I1386" s="44"/>
      <c r="J1386" s="102"/>
      <c r="K1386" s="103"/>
    </row>
    <row r="1387" customFormat="false" ht="12.75" hidden="false" customHeight="false" outlineLevel="0" collapsed="false">
      <c r="A1387" s="98"/>
      <c r="B1387" s="99"/>
      <c r="C1387" s="98"/>
      <c r="D1387" s="98"/>
      <c r="E1387" s="3"/>
      <c r="F1387" s="100"/>
      <c r="G1387" s="101"/>
      <c r="H1387" s="101"/>
      <c r="I1387" s="44"/>
      <c r="J1387" s="102"/>
      <c r="K1387" s="103"/>
    </row>
    <row r="1388" customFormat="false" ht="12.75" hidden="false" customHeight="false" outlineLevel="0" collapsed="false">
      <c r="A1388" s="98"/>
      <c r="B1388" s="99"/>
      <c r="C1388" s="98"/>
      <c r="D1388" s="98"/>
      <c r="E1388" s="3"/>
      <c r="F1388" s="100"/>
      <c r="G1388" s="101"/>
      <c r="H1388" s="101"/>
      <c r="I1388" s="44"/>
      <c r="J1388" s="102"/>
      <c r="K1388" s="103"/>
    </row>
    <row r="1389" customFormat="false" ht="12.75" hidden="false" customHeight="false" outlineLevel="0" collapsed="false">
      <c r="A1389" s="98"/>
      <c r="B1389" s="99"/>
      <c r="C1389" s="98"/>
      <c r="D1389" s="98"/>
      <c r="E1389" s="3"/>
      <c r="F1389" s="100"/>
      <c r="G1389" s="101"/>
      <c r="H1389" s="101"/>
      <c r="I1389" s="44"/>
      <c r="J1389" s="102"/>
      <c r="K1389" s="103"/>
    </row>
    <row r="1390" customFormat="false" ht="12.75" hidden="false" customHeight="false" outlineLevel="0" collapsed="false">
      <c r="A1390" s="98"/>
      <c r="B1390" s="99"/>
      <c r="C1390" s="98"/>
      <c r="D1390" s="98"/>
      <c r="E1390" s="3"/>
      <c r="F1390" s="100"/>
      <c r="G1390" s="101"/>
      <c r="H1390" s="101"/>
      <c r="I1390" s="44"/>
      <c r="J1390" s="102"/>
      <c r="K1390" s="103"/>
    </row>
    <row r="1391" customFormat="false" ht="12.75" hidden="false" customHeight="false" outlineLevel="0" collapsed="false">
      <c r="A1391" s="98"/>
      <c r="B1391" s="99"/>
      <c r="C1391" s="98"/>
      <c r="D1391" s="98"/>
      <c r="E1391" s="3"/>
      <c r="F1391" s="100"/>
      <c r="G1391" s="101"/>
      <c r="H1391" s="101"/>
      <c r="I1391" s="44"/>
      <c r="J1391" s="102"/>
      <c r="K1391" s="103"/>
    </row>
    <row r="1392" customFormat="false" ht="12.75" hidden="false" customHeight="false" outlineLevel="0" collapsed="false">
      <c r="A1392" s="98"/>
      <c r="B1392" s="99"/>
      <c r="C1392" s="98"/>
      <c r="D1392" s="98"/>
      <c r="E1392" s="3"/>
      <c r="F1392" s="100"/>
      <c r="G1392" s="101"/>
      <c r="H1392" s="101"/>
      <c r="I1392" s="44"/>
      <c r="J1392" s="102"/>
      <c r="K1392" s="103"/>
    </row>
    <row r="1393" customFormat="false" ht="12.75" hidden="false" customHeight="false" outlineLevel="0" collapsed="false">
      <c r="A1393" s="98"/>
      <c r="B1393" s="99"/>
      <c r="C1393" s="98"/>
      <c r="D1393" s="98"/>
      <c r="E1393" s="3"/>
      <c r="F1393" s="100"/>
      <c r="G1393" s="101"/>
      <c r="H1393" s="101"/>
      <c r="I1393" s="44"/>
      <c r="J1393" s="102"/>
      <c r="K1393" s="103"/>
    </row>
    <row r="1394" customFormat="false" ht="12.75" hidden="false" customHeight="false" outlineLevel="0" collapsed="false">
      <c r="A1394" s="98"/>
      <c r="B1394" s="99"/>
      <c r="C1394" s="98"/>
      <c r="D1394" s="98"/>
      <c r="E1394" s="3"/>
      <c r="F1394" s="100"/>
      <c r="G1394" s="101"/>
      <c r="H1394" s="101"/>
      <c r="I1394" s="44"/>
      <c r="J1394" s="102"/>
      <c r="K1394" s="103"/>
    </row>
    <row r="1395" customFormat="false" ht="12.75" hidden="false" customHeight="false" outlineLevel="0" collapsed="false">
      <c r="A1395" s="98"/>
      <c r="B1395" s="99"/>
      <c r="C1395" s="98"/>
      <c r="D1395" s="98"/>
      <c r="E1395" s="3"/>
      <c r="F1395" s="100"/>
      <c r="G1395" s="101"/>
      <c r="H1395" s="101"/>
      <c r="I1395" s="44"/>
      <c r="J1395" s="102"/>
      <c r="K1395" s="103"/>
    </row>
    <row r="1396" customFormat="false" ht="12.75" hidden="false" customHeight="false" outlineLevel="0" collapsed="false">
      <c r="A1396" s="98"/>
      <c r="B1396" s="99"/>
      <c r="C1396" s="98"/>
      <c r="D1396" s="98"/>
      <c r="E1396" s="3"/>
      <c r="F1396" s="100"/>
      <c r="G1396" s="101"/>
      <c r="H1396" s="101"/>
      <c r="I1396" s="44"/>
      <c r="J1396" s="102"/>
      <c r="K1396" s="103"/>
    </row>
    <row r="1397" customFormat="false" ht="12.75" hidden="false" customHeight="false" outlineLevel="0" collapsed="false">
      <c r="A1397" s="98"/>
      <c r="B1397" s="99"/>
      <c r="C1397" s="98"/>
      <c r="D1397" s="98"/>
      <c r="E1397" s="3"/>
      <c r="F1397" s="100"/>
      <c r="G1397" s="101"/>
      <c r="H1397" s="101"/>
      <c r="I1397" s="44"/>
      <c r="J1397" s="102"/>
      <c r="K1397" s="103"/>
    </row>
    <row r="1398" customFormat="false" ht="12.75" hidden="false" customHeight="false" outlineLevel="0" collapsed="false">
      <c r="A1398" s="98"/>
      <c r="B1398" s="99"/>
      <c r="C1398" s="98"/>
      <c r="D1398" s="98"/>
      <c r="E1398" s="3"/>
      <c r="F1398" s="100"/>
      <c r="G1398" s="101"/>
      <c r="H1398" s="101"/>
      <c r="I1398" s="44"/>
      <c r="J1398" s="102"/>
      <c r="K1398" s="103"/>
    </row>
    <row r="1399" customFormat="false" ht="12.75" hidden="false" customHeight="false" outlineLevel="0" collapsed="false">
      <c r="A1399" s="98"/>
      <c r="B1399" s="99"/>
      <c r="C1399" s="98"/>
      <c r="D1399" s="98"/>
      <c r="E1399" s="3"/>
      <c r="F1399" s="100"/>
      <c r="G1399" s="101"/>
      <c r="H1399" s="101"/>
      <c r="I1399" s="44"/>
      <c r="J1399" s="102"/>
      <c r="K1399" s="103"/>
    </row>
    <row r="1400" customFormat="false" ht="12.75" hidden="false" customHeight="false" outlineLevel="0" collapsed="false">
      <c r="A1400" s="98"/>
      <c r="B1400" s="99"/>
      <c r="C1400" s="98"/>
      <c r="D1400" s="98"/>
      <c r="E1400" s="3"/>
      <c r="F1400" s="100"/>
      <c r="G1400" s="101"/>
      <c r="H1400" s="101"/>
      <c r="I1400" s="44"/>
      <c r="J1400" s="102"/>
      <c r="K1400" s="103"/>
    </row>
    <row r="1401" customFormat="false" ht="12.75" hidden="false" customHeight="false" outlineLevel="0" collapsed="false">
      <c r="A1401" s="98"/>
      <c r="B1401" s="99"/>
      <c r="C1401" s="98"/>
      <c r="D1401" s="98"/>
      <c r="E1401" s="3"/>
      <c r="F1401" s="100"/>
      <c r="G1401" s="101"/>
      <c r="H1401" s="101"/>
      <c r="I1401" s="44"/>
      <c r="J1401" s="102"/>
      <c r="K1401" s="103"/>
    </row>
    <row r="1402" customFormat="false" ht="12.75" hidden="false" customHeight="false" outlineLevel="0" collapsed="false">
      <c r="A1402" s="98"/>
      <c r="B1402" s="99"/>
      <c r="C1402" s="98"/>
      <c r="D1402" s="98"/>
      <c r="E1402" s="3"/>
      <c r="F1402" s="100"/>
      <c r="G1402" s="101"/>
      <c r="H1402" s="101"/>
      <c r="I1402" s="44"/>
      <c r="J1402" s="102"/>
      <c r="K1402" s="103"/>
    </row>
    <row r="1403" customFormat="false" ht="12.75" hidden="false" customHeight="false" outlineLevel="0" collapsed="false">
      <c r="A1403" s="98"/>
      <c r="B1403" s="99"/>
      <c r="C1403" s="98"/>
      <c r="D1403" s="98"/>
      <c r="E1403" s="3"/>
      <c r="F1403" s="100"/>
      <c r="G1403" s="101"/>
      <c r="H1403" s="101"/>
      <c r="I1403" s="44"/>
      <c r="J1403" s="102"/>
      <c r="K1403" s="103"/>
    </row>
    <row r="1404" customFormat="false" ht="12.75" hidden="false" customHeight="false" outlineLevel="0" collapsed="false">
      <c r="A1404" s="98"/>
      <c r="B1404" s="99"/>
      <c r="C1404" s="98"/>
      <c r="D1404" s="98"/>
      <c r="E1404" s="3"/>
      <c r="F1404" s="100"/>
      <c r="G1404" s="101"/>
      <c r="H1404" s="101"/>
      <c r="I1404" s="44"/>
      <c r="J1404" s="102"/>
      <c r="K1404" s="103"/>
    </row>
    <row r="1405" customFormat="false" ht="12.75" hidden="false" customHeight="false" outlineLevel="0" collapsed="false">
      <c r="A1405" s="98"/>
      <c r="B1405" s="99"/>
      <c r="C1405" s="98"/>
      <c r="D1405" s="98"/>
      <c r="E1405" s="3"/>
      <c r="F1405" s="100"/>
      <c r="G1405" s="101"/>
      <c r="H1405" s="101"/>
      <c r="I1405" s="44"/>
      <c r="J1405" s="102"/>
      <c r="K1405" s="103"/>
    </row>
    <row r="1406" customFormat="false" ht="12.75" hidden="false" customHeight="false" outlineLevel="0" collapsed="false">
      <c r="A1406" s="98"/>
      <c r="B1406" s="99"/>
      <c r="C1406" s="98"/>
      <c r="D1406" s="98"/>
      <c r="E1406" s="3"/>
      <c r="F1406" s="100"/>
      <c r="G1406" s="101"/>
      <c r="H1406" s="101"/>
      <c r="I1406" s="44"/>
      <c r="J1406" s="102"/>
      <c r="K1406" s="103"/>
    </row>
    <row r="1407" customFormat="false" ht="12.75" hidden="false" customHeight="false" outlineLevel="0" collapsed="false">
      <c r="A1407" s="98"/>
      <c r="B1407" s="99"/>
      <c r="C1407" s="98"/>
      <c r="D1407" s="98"/>
      <c r="E1407" s="3"/>
      <c r="F1407" s="100"/>
      <c r="G1407" s="101"/>
      <c r="H1407" s="101"/>
      <c r="I1407" s="44"/>
      <c r="J1407" s="102"/>
      <c r="K1407" s="103"/>
    </row>
    <row r="1408" customFormat="false" ht="12.75" hidden="false" customHeight="false" outlineLevel="0" collapsed="false">
      <c r="A1408" s="98"/>
      <c r="B1408" s="99"/>
      <c r="C1408" s="98"/>
      <c r="D1408" s="98"/>
      <c r="E1408" s="3"/>
      <c r="F1408" s="100"/>
      <c r="G1408" s="101"/>
      <c r="H1408" s="101"/>
      <c r="I1408" s="44"/>
      <c r="J1408" s="102"/>
      <c r="K1408" s="103"/>
    </row>
    <row r="1409" customFormat="false" ht="12.75" hidden="false" customHeight="false" outlineLevel="0" collapsed="false">
      <c r="A1409" s="98"/>
      <c r="B1409" s="99"/>
      <c r="C1409" s="98"/>
      <c r="D1409" s="98"/>
      <c r="E1409" s="3"/>
      <c r="F1409" s="100"/>
      <c r="G1409" s="101"/>
      <c r="H1409" s="101"/>
      <c r="I1409" s="44"/>
      <c r="J1409" s="102"/>
      <c r="K1409" s="103"/>
    </row>
    <row r="1410" customFormat="false" ht="12.75" hidden="false" customHeight="false" outlineLevel="0" collapsed="false">
      <c r="A1410" s="98"/>
      <c r="B1410" s="99"/>
      <c r="C1410" s="98"/>
      <c r="D1410" s="98"/>
      <c r="E1410" s="3"/>
      <c r="F1410" s="100"/>
      <c r="G1410" s="101"/>
      <c r="H1410" s="101"/>
      <c r="I1410" s="44"/>
      <c r="J1410" s="102"/>
      <c r="K1410" s="103"/>
    </row>
    <row r="1411" customFormat="false" ht="12.75" hidden="false" customHeight="false" outlineLevel="0" collapsed="false">
      <c r="A1411" s="98"/>
      <c r="B1411" s="99"/>
      <c r="C1411" s="98"/>
      <c r="D1411" s="98"/>
      <c r="E1411" s="3"/>
      <c r="F1411" s="100"/>
      <c r="G1411" s="101"/>
      <c r="H1411" s="101"/>
      <c r="I1411" s="44"/>
      <c r="J1411" s="102"/>
      <c r="K1411" s="103"/>
    </row>
    <row r="1412" customFormat="false" ht="12.75" hidden="false" customHeight="false" outlineLevel="0" collapsed="false">
      <c r="A1412" s="98"/>
      <c r="B1412" s="99"/>
      <c r="C1412" s="98"/>
      <c r="D1412" s="98"/>
      <c r="E1412" s="3"/>
      <c r="F1412" s="100"/>
      <c r="G1412" s="101"/>
      <c r="H1412" s="101"/>
      <c r="I1412" s="44"/>
      <c r="J1412" s="102"/>
      <c r="K1412" s="103"/>
    </row>
    <row r="1413" customFormat="false" ht="12.75" hidden="false" customHeight="false" outlineLevel="0" collapsed="false">
      <c r="A1413" s="98"/>
      <c r="B1413" s="99"/>
      <c r="C1413" s="98"/>
      <c r="D1413" s="98"/>
      <c r="E1413" s="3"/>
      <c r="F1413" s="100"/>
      <c r="G1413" s="101"/>
      <c r="H1413" s="101"/>
      <c r="I1413" s="44"/>
      <c r="J1413" s="102"/>
      <c r="K1413" s="103"/>
    </row>
    <row r="1414" customFormat="false" ht="12.75" hidden="false" customHeight="false" outlineLevel="0" collapsed="false">
      <c r="A1414" s="98"/>
      <c r="B1414" s="99"/>
      <c r="C1414" s="98"/>
      <c r="D1414" s="98"/>
      <c r="E1414" s="3"/>
      <c r="F1414" s="100"/>
      <c r="G1414" s="101"/>
      <c r="H1414" s="101"/>
      <c r="I1414" s="44"/>
      <c r="J1414" s="102"/>
      <c r="K1414" s="103"/>
    </row>
    <row r="1415" customFormat="false" ht="12.75" hidden="false" customHeight="false" outlineLevel="0" collapsed="false">
      <c r="A1415" s="98"/>
      <c r="B1415" s="99"/>
      <c r="C1415" s="98"/>
      <c r="D1415" s="98"/>
      <c r="E1415" s="3"/>
      <c r="F1415" s="100"/>
      <c r="G1415" s="101"/>
      <c r="H1415" s="101"/>
      <c r="I1415" s="44"/>
      <c r="J1415" s="102"/>
      <c r="K1415" s="103"/>
    </row>
    <row r="1416" customFormat="false" ht="12.75" hidden="false" customHeight="false" outlineLevel="0" collapsed="false">
      <c r="A1416" s="98"/>
      <c r="B1416" s="99"/>
      <c r="C1416" s="98"/>
      <c r="D1416" s="98"/>
      <c r="E1416" s="3"/>
      <c r="F1416" s="100"/>
      <c r="G1416" s="101"/>
      <c r="H1416" s="101"/>
      <c r="I1416" s="44"/>
      <c r="J1416" s="102"/>
      <c r="K1416" s="103"/>
    </row>
    <row r="1417" customFormat="false" ht="12.75" hidden="false" customHeight="false" outlineLevel="0" collapsed="false">
      <c r="A1417" s="98"/>
      <c r="B1417" s="99"/>
      <c r="C1417" s="98"/>
      <c r="D1417" s="98"/>
      <c r="E1417" s="3"/>
      <c r="F1417" s="100"/>
      <c r="G1417" s="101"/>
      <c r="H1417" s="101"/>
      <c r="I1417" s="44"/>
      <c r="J1417" s="102"/>
      <c r="K1417" s="103"/>
    </row>
    <row r="1418" customFormat="false" ht="12.75" hidden="false" customHeight="false" outlineLevel="0" collapsed="false">
      <c r="A1418" s="98"/>
      <c r="B1418" s="99"/>
      <c r="C1418" s="98"/>
      <c r="D1418" s="98"/>
      <c r="E1418" s="3"/>
      <c r="F1418" s="100"/>
      <c r="G1418" s="101"/>
      <c r="H1418" s="101"/>
      <c r="I1418" s="44"/>
      <c r="J1418" s="102"/>
      <c r="K1418" s="103"/>
    </row>
    <row r="1419" customFormat="false" ht="12.75" hidden="false" customHeight="false" outlineLevel="0" collapsed="false">
      <c r="A1419" s="98"/>
      <c r="B1419" s="99"/>
      <c r="C1419" s="98"/>
      <c r="D1419" s="98"/>
      <c r="E1419" s="3"/>
      <c r="F1419" s="100"/>
      <c r="G1419" s="101"/>
      <c r="H1419" s="101"/>
      <c r="I1419" s="44"/>
      <c r="J1419" s="102"/>
      <c r="K1419" s="103"/>
    </row>
    <row r="1420" customFormat="false" ht="12.75" hidden="false" customHeight="false" outlineLevel="0" collapsed="false">
      <c r="A1420" s="98"/>
      <c r="B1420" s="99"/>
      <c r="C1420" s="98"/>
      <c r="D1420" s="98"/>
      <c r="E1420" s="3"/>
      <c r="F1420" s="100"/>
      <c r="G1420" s="101"/>
      <c r="H1420" s="101"/>
      <c r="I1420" s="44"/>
      <c r="J1420" s="102"/>
      <c r="K1420" s="103"/>
    </row>
    <row r="1421" customFormat="false" ht="12.75" hidden="false" customHeight="false" outlineLevel="0" collapsed="false">
      <c r="A1421" s="98"/>
      <c r="B1421" s="99"/>
      <c r="C1421" s="98"/>
      <c r="D1421" s="98"/>
      <c r="E1421" s="3"/>
      <c r="F1421" s="100"/>
      <c r="G1421" s="101"/>
      <c r="H1421" s="101"/>
      <c r="I1421" s="44"/>
      <c r="J1421" s="102"/>
      <c r="K1421" s="103"/>
    </row>
    <row r="1422" customFormat="false" ht="12.75" hidden="false" customHeight="false" outlineLevel="0" collapsed="false">
      <c r="A1422" s="98"/>
      <c r="B1422" s="99"/>
      <c r="C1422" s="98"/>
      <c r="D1422" s="98"/>
      <c r="E1422" s="3"/>
      <c r="F1422" s="100"/>
      <c r="G1422" s="101"/>
      <c r="H1422" s="101"/>
      <c r="I1422" s="44"/>
      <c r="J1422" s="102"/>
      <c r="K1422" s="103"/>
    </row>
    <row r="1423" customFormat="false" ht="12.75" hidden="false" customHeight="false" outlineLevel="0" collapsed="false">
      <c r="A1423" s="98"/>
      <c r="B1423" s="99"/>
      <c r="C1423" s="98"/>
      <c r="D1423" s="98"/>
      <c r="E1423" s="3"/>
      <c r="F1423" s="100"/>
      <c r="G1423" s="101"/>
      <c r="H1423" s="101"/>
      <c r="I1423" s="44"/>
      <c r="J1423" s="102"/>
      <c r="K1423" s="103"/>
    </row>
    <row r="1424" customFormat="false" ht="12.75" hidden="false" customHeight="false" outlineLevel="0" collapsed="false">
      <c r="A1424" s="98"/>
      <c r="B1424" s="99"/>
      <c r="C1424" s="98"/>
      <c r="D1424" s="98"/>
      <c r="E1424" s="3"/>
      <c r="F1424" s="100"/>
      <c r="G1424" s="101"/>
      <c r="H1424" s="101"/>
      <c r="I1424" s="44"/>
      <c r="J1424" s="102"/>
      <c r="K1424" s="103"/>
    </row>
    <row r="1425" customFormat="false" ht="12.75" hidden="false" customHeight="false" outlineLevel="0" collapsed="false">
      <c r="A1425" s="98"/>
      <c r="B1425" s="99"/>
      <c r="C1425" s="98"/>
      <c r="D1425" s="98"/>
      <c r="E1425" s="3"/>
      <c r="F1425" s="100"/>
      <c r="G1425" s="101"/>
      <c r="H1425" s="101"/>
      <c r="I1425" s="44"/>
      <c r="J1425" s="102"/>
      <c r="K1425" s="103"/>
    </row>
    <row r="1426" customFormat="false" ht="12.75" hidden="false" customHeight="false" outlineLevel="0" collapsed="false">
      <c r="A1426" s="98"/>
      <c r="B1426" s="99"/>
      <c r="C1426" s="98"/>
      <c r="D1426" s="98"/>
      <c r="E1426" s="3"/>
      <c r="F1426" s="100"/>
      <c r="G1426" s="101"/>
      <c r="H1426" s="101"/>
      <c r="I1426" s="44"/>
      <c r="J1426" s="102"/>
      <c r="K1426" s="103"/>
    </row>
    <row r="1427" customFormat="false" ht="12.75" hidden="false" customHeight="false" outlineLevel="0" collapsed="false">
      <c r="A1427" s="98"/>
      <c r="B1427" s="99"/>
      <c r="C1427" s="98"/>
      <c r="D1427" s="98"/>
      <c r="E1427" s="3"/>
      <c r="F1427" s="100"/>
      <c r="G1427" s="101"/>
      <c r="H1427" s="101"/>
      <c r="I1427" s="44"/>
      <c r="J1427" s="102"/>
      <c r="K1427" s="103"/>
    </row>
    <row r="1428" customFormat="false" ht="12.75" hidden="false" customHeight="false" outlineLevel="0" collapsed="false">
      <c r="A1428" s="98"/>
      <c r="B1428" s="99"/>
      <c r="C1428" s="98"/>
      <c r="D1428" s="98"/>
      <c r="E1428" s="3"/>
      <c r="F1428" s="100"/>
      <c r="G1428" s="101"/>
      <c r="H1428" s="101"/>
      <c r="I1428" s="44"/>
      <c r="J1428" s="102"/>
      <c r="K1428" s="103"/>
    </row>
    <row r="1429" customFormat="false" ht="12.75" hidden="false" customHeight="false" outlineLevel="0" collapsed="false">
      <c r="A1429" s="98"/>
      <c r="B1429" s="99"/>
      <c r="C1429" s="98"/>
      <c r="D1429" s="98"/>
      <c r="E1429" s="3"/>
      <c r="F1429" s="100"/>
      <c r="G1429" s="101"/>
      <c r="H1429" s="101"/>
      <c r="I1429" s="44"/>
      <c r="J1429" s="102"/>
      <c r="K1429" s="103"/>
    </row>
    <row r="1430" customFormat="false" ht="12.75" hidden="false" customHeight="false" outlineLevel="0" collapsed="false">
      <c r="A1430" s="98"/>
      <c r="B1430" s="99"/>
      <c r="C1430" s="98"/>
      <c r="D1430" s="98"/>
      <c r="E1430" s="3"/>
      <c r="F1430" s="100"/>
      <c r="G1430" s="101"/>
      <c r="H1430" s="101"/>
      <c r="I1430" s="44"/>
      <c r="J1430" s="102"/>
      <c r="K1430" s="103"/>
    </row>
    <row r="1431" customFormat="false" ht="12.75" hidden="false" customHeight="false" outlineLevel="0" collapsed="false">
      <c r="A1431" s="98"/>
      <c r="B1431" s="99"/>
      <c r="C1431" s="98"/>
      <c r="D1431" s="98"/>
      <c r="E1431" s="3"/>
      <c r="F1431" s="100"/>
      <c r="G1431" s="101"/>
      <c r="H1431" s="101"/>
      <c r="I1431" s="44"/>
      <c r="J1431" s="102"/>
      <c r="K1431" s="103"/>
    </row>
    <row r="1432" customFormat="false" ht="12.75" hidden="false" customHeight="false" outlineLevel="0" collapsed="false">
      <c r="A1432" s="98"/>
      <c r="B1432" s="99"/>
      <c r="C1432" s="98"/>
      <c r="D1432" s="98"/>
      <c r="E1432" s="3"/>
      <c r="F1432" s="100"/>
      <c r="G1432" s="101"/>
      <c r="H1432" s="101"/>
      <c r="I1432" s="44"/>
      <c r="J1432" s="102"/>
      <c r="K1432" s="103"/>
    </row>
    <row r="1433" customFormat="false" ht="12.75" hidden="false" customHeight="false" outlineLevel="0" collapsed="false">
      <c r="A1433" s="98"/>
      <c r="B1433" s="99"/>
      <c r="C1433" s="98"/>
      <c r="D1433" s="98"/>
      <c r="E1433" s="3"/>
      <c r="F1433" s="100"/>
      <c r="G1433" s="101"/>
      <c r="H1433" s="101"/>
      <c r="I1433" s="44"/>
      <c r="J1433" s="102"/>
      <c r="K1433" s="103"/>
    </row>
    <row r="1434" customFormat="false" ht="12.75" hidden="false" customHeight="false" outlineLevel="0" collapsed="false">
      <c r="A1434" s="98"/>
      <c r="B1434" s="99"/>
      <c r="C1434" s="98"/>
      <c r="D1434" s="98"/>
      <c r="E1434" s="3"/>
      <c r="F1434" s="100"/>
      <c r="G1434" s="101"/>
      <c r="H1434" s="101"/>
      <c r="I1434" s="44"/>
      <c r="J1434" s="102"/>
      <c r="K1434" s="103"/>
    </row>
    <row r="1435" customFormat="false" ht="12.75" hidden="false" customHeight="false" outlineLevel="0" collapsed="false">
      <c r="A1435" s="98"/>
      <c r="B1435" s="99"/>
      <c r="C1435" s="98"/>
      <c r="D1435" s="98"/>
      <c r="E1435" s="3"/>
      <c r="F1435" s="100"/>
      <c r="G1435" s="101"/>
      <c r="H1435" s="101"/>
      <c r="I1435" s="44"/>
      <c r="J1435" s="102"/>
      <c r="K1435" s="103"/>
    </row>
    <row r="1436" customFormat="false" ht="12.75" hidden="false" customHeight="false" outlineLevel="0" collapsed="false">
      <c r="A1436" s="98"/>
      <c r="B1436" s="99"/>
      <c r="C1436" s="98"/>
      <c r="D1436" s="98"/>
      <c r="E1436" s="3"/>
      <c r="F1436" s="100"/>
      <c r="G1436" s="101"/>
      <c r="H1436" s="101"/>
      <c r="I1436" s="44"/>
      <c r="J1436" s="102"/>
      <c r="K1436" s="103"/>
    </row>
    <row r="1437" customFormat="false" ht="12.75" hidden="false" customHeight="false" outlineLevel="0" collapsed="false">
      <c r="A1437" s="98"/>
      <c r="B1437" s="99"/>
      <c r="C1437" s="98"/>
      <c r="D1437" s="98"/>
      <c r="E1437" s="3"/>
      <c r="F1437" s="100"/>
      <c r="G1437" s="101"/>
      <c r="H1437" s="101"/>
      <c r="I1437" s="44"/>
      <c r="J1437" s="102"/>
      <c r="K1437" s="103"/>
    </row>
    <row r="1438" customFormat="false" ht="12.75" hidden="false" customHeight="false" outlineLevel="0" collapsed="false">
      <c r="A1438" s="98"/>
      <c r="B1438" s="99"/>
      <c r="C1438" s="98"/>
      <c r="D1438" s="98"/>
      <c r="E1438" s="3"/>
      <c r="F1438" s="100"/>
      <c r="G1438" s="101"/>
      <c r="H1438" s="101"/>
      <c r="I1438" s="44"/>
      <c r="J1438" s="102"/>
      <c r="K1438" s="103"/>
    </row>
    <row r="1439" customFormat="false" ht="12.75" hidden="false" customHeight="false" outlineLevel="0" collapsed="false">
      <c r="A1439" s="98"/>
      <c r="B1439" s="99"/>
      <c r="C1439" s="98"/>
      <c r="D1439" s="98"/>
      <c r="E1439" s="3"/>
      <c r="F1439" s="100"/>
      <c r="G1439" s="101"/>
      <c r="H1439" s="101"/>
      <c r="I1439" s="44"/>
      <c r="J1439" s="102"/>
      <c r="K1439" s="103"/>
    </row>
    <row r="1440" customFormat="false" ht="12.75" hidden="false" customHeight="false" outlineLevel="0" collapsed="false">
      <c r="A1440" s="98"/>
      <c r="B1440" s="99"/>
      <c r="C1440" s="98"/>
      <c r="D1440" s="98"/>
      <c r="E1440" s="3"/>
      <c r="F1440" s="100"/>
      <c r="G1440" s="101"/>
      <c r="H1440" s="101"/>
      <c r="I1440" s="44"/>
      <c r="J1440" s="102"/>
      <c r="K1440" s="103"/>
    </row>
    <row r="1441" customFormat="false" ht="12.75" hidden="false" customHeight="false" outlineLevel="0" collapsed="false">
      <c r="A1441" s="98"/>
      <c r="B1441" s="99"/>
      <c r="C1441" s="98"/>
      <c r="D1441" s="98"/>
      <c r="E1441" s="3"/>
      <c r="F1441" s="100"/>
      <c r="G1441" s="101"/>
      <c r="H1441" s="101"/>
      <c r="I1441" s="44"/>
      <c r="J1441" s="102"/>
      <c r="K1441" s="103"/>
    </row>
    <row r="1442" customFormat="false" ht="12.75" hidden="false" customHeight="false" outlineLevel="0" collapsed="false">
      <c r="A1442" s="98"/>
      <c r="B1442" s="99"/>
      <c r="C1442" s="98"/>
      <c r="D1442" s="98"/>
      <c r="E1442" s="3"/>
      <c r="F1442" s="100"/>
      <c r="G1442" s="101"/>
      <c r="H1442" s="101"/>
      <c r="I1442" s="44"/>
      <c r="J1442" s="102"/>
      <c r="K1442" s="103"/>
    </row>
    <row r="1443" customFormat="false" ht="12.75" hidden="false" customHeight="false" outlineLevel="0" collapsed="false">
      <c r="A1443" s="98"/>
      <c r="B1443" s="99"/>
      <c r="C1443" s="98"/>
      <c r="D1443" s="98"/>
      <c r="E1443" s="3"/>
      <c r="F1443" s="100"/>
      <c r="G1443" s="101"/>
      <c r="H1443" s="101"/>
      <c r="I1443" s="44"/>
      <c r="J1443" s="102"/>
      <c r="K1443" s="103"/>
    </row>
    <row r="1444" customFormat="false" ht="12.75" hidden="false" customHeight="false" outlineLevel="0" collapsed="false">
      <c r="A1444" s="98"/>
      <c r="B1444" s="99"/>
      <c r="C1444" s="98"/>
      <c r="D1444" s="98"/>
      <c r="E1444" s="3"/>
      <c r="F1444" s="100"/>
      <c r="G1444" s="101"/>
      <c r="H1444" s="101"/>
      <c r="I1444" s="44"/>
      <c r="J1444" s="102"/>
      <c r="K1444" s="103"/>
    </row>
    <row r="1445" customFormat="false" ht="12.75" hidden="false" customHeight="false" outlineLevel="0" collapsed="false">
      <c r="A1445" s="98"/>
      <c r="B1445" s="99"/>
      <c r="C1445" s="98"/>
      <c r="D1445" s="98"/>
      <c r="E1445" s="3"/>
      <c r="F1445" s="100"/>
      <c r="G1445" s="101"/>
      <c r="H1445" s="101"/>
      <c r="I1445" s="44"/>
      <c r="J1445" s="102"/>
      <c r="K1445" s="103"/>
    </row>
    <row r="1446" customFormat="false" ht="12.75" hidden="false" customHeight="false" outlineLevel="0" collapsed="false">
      <c r="A1446" s="98"/>
      <c r="B1446" s="99"/>
      <c r="C1446" s="98"/>
      <c r="D1446" s="98"/>
      <c r="E1446" s="3"/>
      <c r="F1446" s="100"/>
      <c r="G1446" s="101"/>
      <c r="H1446" s="101"/>
      <c r="I1446" s="44"/>
      <c r="J1446" s="102"/>
      <c r="K1446" s="103"/>
    </row>
    <row r="1447" customFormat="false" ht="12.75" hidden="false" customHeight="false" outlineLevel="0" collapsed="false">
      <c r="A1447" s="98"/>
      <c r="B1447" s="99"/>
      <c r="C1447" s="98"/>
      <c r="D1447" s="98"/>
      <c r="E1447" s="3"/>
      <c r="F1447" s="100"/>
      <c r="G1447" s="101"/>
      <c r="H1447" s="101"/>
      <c r="I1447" s="44"/>
      <c r="J1447" s="102"/>
      <c r="K1447" s="103"/>
    </row>
    <row r="1448" customFormat="false" ht="12.75" hidden="false" customHeight="false" outlineLevel="0" collapsed="false">
      <c r="A1448" s="98"/>
      <c r="B1448" s="99"/>
      <c r="C1448" s="98"/>
      <c r="D1448" s="98"/>
      <c r="E1448" s="3"/>
      <c r="F1448" s="100"/>
      <c r="G1448" s="101"/>
      <c r="H1448" s="101"/>
      <c r="I1448" s="44"/>
      <c r="J1448" s="102"/>
      <c r="K1448" s="103"/>
    </row>
    <row r="1449" customFormat="false" ht="12.75" hidden="false" customHeight="false" outlineLevel="0" collapsed="false">
      <c r="A1449" s="98"/>
      <c r="B1449" s="99"/>
      <c r="C1449" s="98"/>
      <c r="D1449" s="98"/>
      <c r="E1449" s="3"/>
      <c r="F1449" s="100"/>
      <c r="G1449" s="101"/>
      <c r="H1449" s="101"/>
      <c r="I1449" s="44"/>
      <c r="J1449" s="102"/>
      <c r="K1449" s="103"/>
    </row>
    <row r="1450" customFormat="false" ht="12.75" hidden="false" customHeight="false" outlineLevel="0" collapsed="false">
      <c r="A1450" s="98"/>
      <c r="B1450" s="99"/>
      <c r="C1450" s="98"/>
      <c r="D1450" s="98"/>
      <c r="E1450" s="3"/>
      <c r="F1450" s="100"/>
      <c r="G1450" s="101"/>
      <c r="H1450" s="101"/>
      <c r="I1450" s="44"/>
      <c r="J1450" s="102"/>
      <c r="K1450" s="103"/>
    </row>
    <row r="1451" customFormat="false" ht="12.75" hidden="false" customHeight="false" outlineLevel="0" collapsed="false">
      <c r="A1451" s="98"/>
      <c r="B1451" s="99"/>
      <c r="C1451" s="98"/>
      <c r="D1451" s="98"/>
      <c r="E1451" s="3"/>
      <c r="F1451" s="100"/>
      <c r="G1451" s="101"/>
      <c r="H1451" s="101"/>
      <c r="I1451" s="44"/>
      <c r="J1451" s="102"/>
      <c r="K1451" s="103"/>
    </row>
    <row r="1452" customFormat="false" ht="12.75" hidden="false" customHeight="false" outlineLevel="0" collapsed="false">
      <c r="A1452" s="98"/>
      <c r="B1452" s="99"/>
      <c r="C1452" s="98"/>
      <c r="D1452" s="98"/>
      <c r="E1452" s="3"/>
      <c r="F1452" s="100"/>
      <c r="G1452" s="101"/>
      <c r="H1452" s="101"/>
      <c r="I1452" s="44"/>
      <c r="J1452" s="102"/>
      <c r="K1452" s="103"/>
    </row>
    <row r="1453" customFormat="false" ht="12.75" hidden="false" customHeight="false" outlineLevel="0" collapsed="false">
      <c r="A1453" s="98"/>
      <c r="B1453" s="99"/>
      <c r="C1453" s="98"/>
      <c r="D1453" s="98"/>
      <c r="E1453" s="3"/>
      <c r="F1453" s="100"/>
      <c r="G1453" s="101"/>
      <c r="H1453" s="101"/>
      <c r="I1453" s="44"/>
      <c r="J1453" s="102"/>
      <c r="K1453" s="103"/>
    </row>
    <row r="1454" customFormat="false" ht="12.75" hidden="false" customHeight="false" outlineLevel="0" collapsed="false">
      <c r="A1454" s="98"/>
      <c r="B1454" s="99"/>
      <c r="C1454" s="98"/>
      <c r="D1454" s="98"/>
      <c r="E1454" s="3"/>
      <c r="F1454" s="100"/>
      <c r="G1454" s="101"/>
      <c r="H1454" s="101"/>
      <c r="I1454" s="44"/>
      <c r="J1454" s="102"/>
      <c r="K1454" s="103"/>
    </row>
    <row r="1455" customFormat="false" ht="12.75" hidden="false" customHeight="false" outlineLevel="0" collapsed="false">
      <c r="A1455" s="98"/>
      <c r="B1455" s="99"/>
      <c r="C1455" s="98"/>
      <c r="D1455" s="98"/>
      <c r="E1455" s="3"/>
      <c r="F1455" s="100"/>
      <c r="G1455" s="101"/>
      <c r="H1455" s="101"/>
      <c r="I1455" s="44"/>
      <c r="J1455" s="102"/>
      <c r="K1455" s="103"/>
    </row>
    <row r="1456" customFormat="false" ht="12.75" hidden="false" customHeight="false" outlineLevel="0" collapsed="false">
      <c r="A1456" s="98"/>
      <c r="B1456" s="99"/>
      <c r="C1456" s="98"/>
      <c r="D1456" s="98"/>
      <c r="E1456" s="3"/>
      <c r="F1456" s="100"/>
      <c r="G1456" s="101"/>
      <c r="H1456" s="101"/>
      <c r="I1456" s="44"/>
      <c r="J1456" s="102"/>
      <c r="K1456" s="103"/>
    </row>
    <row r="1457" customFormat="false" ht="12.75" hidden="false" customHeight="false" outlineLevel="0" collapsed="false">
      <c r="A1457" s="98"/>
      <c r="B1457" s="99"/>
      <c r="C1457" s="98"/>
      <c r="D1457" s="98"/>
      <c r="E1457" s="3"/>
      <c r="F1457" s="100"/>
      <c r="G1457" s="101"/>
      <c r="H1457" s="101"/>
      <c r="I1457" s="44"/>
      <c r="J1457" s="102"/>
      <c r="K1457" s="103"/>
    </row>
    <row r="1458" customFormat="false" ht="12.75" hidden="false" customHeight="false" outlineLevel="0" collapsed="false">
      <c r="A1458" s="98"/>
      <c r="B1458" s="99"/>
      <c r="C1458" s="98"/>
      <c r="D1458" s="98"/>
      <c r="E1458" s="3"/>
      <c r="F1458" s="100"/>
      <c r="G1458" s="101"/>
      <c r="H1458" s="101"/>
      <c r="I1458" s="44"/>
      <c r="J1458" s="102"/>
      <c r="K1458" s="103"/>
    </row>
    <row r="1459" customFormat="false" ht="12.75" hidden="false" customHeight="false" outlineLevel="0" collapsed="false">
      <c r="A1459" s="98"/>
      <c r="B1459" s="99"/>
      <c r="C1459" s="98"/>
      <c r="D1459" s="98"/>
      <c r="E1459" s="3"/>
      <c r="F1459" s="100"/>
      <c r="G1459" s="101"/>
      <c r="H1459" s="101"/>
      <c r="I1459" s="44"/>
      <c r="J1459" s="102"/>
      <c r="K1459" s="103"/>
    </row>
    <row r="1460" customFormat="false" ht="12.75" hidden="false" customHeight="false" outlineLevel="0" collapsed="false">
      <c r="A1460" s="98"/>
      <c r="B1460" s="99"/>
      <c r="C1460" s="98"/>
      <c r="D1460" s="98"/>
      <c r="E1460" s="3"/>
      <c r="F1460" s="100"/>
      <c r="G1460" s="101"/>
      <c r="H1460" s="101"/>
      <c r="I1460" s="44"/>
      <c r="J1460" s="102"/>
      <c r="K1460" s="103"/>
    </row>
    <row r="1461" customFormat="false" ht="12.75" hidden="false" customHeight="false" outlineLevel="0" collapsed="false">
      <c r="A1461" s="98"/>
      <c r="B1461" s="99"/>
      <c r="C1461" s="98"/>
      <c r="D1461" s="98"/>
      <c r="E1461" s="3"/>
      <c r="F1461" s="100"/>
      <c r="G1461" s="101"/>
      <c r="H1461" s="101"/>
      <c r="I1461" s="44"/>
      <c r="J1461" s="102"/>
      <c r="K1461" s="103"/>
    </row>
    <row r="1462" customFormat="false" ht="12.75" hidden="false" customHeight="false" outlineLevel="0" collapsed="false">
      <c r="A1462" s="98"/>
      <c r="B1462" s="99"/>
      <c r="C1462" s="98"/>
      <c r="D1462" s="98"/>
      <c r="E1462" s="3"/>
      <c r="F1462" s="100"/>
      <c r="G1462" s="101"/>
      <c r="H1462" s="101"/>
      <c r="I1462" s="44"/>
      <c r="J1462" s="102"/>
      <c r="K1462" s="103"/>
    </row>
    <row r="1463" customFormat="false" ht="12.75" hidden="false" customHeight="false" outlineLevel="0" collapsed="false">
      <c r="A1463" s="98"/>
      <c r="B1463" s="99"/>
      <c r="C1463" s="98"/>
      <c r="D1463" s="98"/>
      <c r="E1463" s="3"/>
      <c r="F1463" s="100"/>
      <c r="G1463" s="101"/>
      <c r="H1463" s="101"/>
      <c r="I1463" s="44"/>
      <c r="J1463" s="102"/>
      <c r="K1463" s="103"/>
    </row>
    <row r="1464" customFormat="false" ht="12.75" hidden="false" customHeight="false" outlineLevel="0" collapsed="false">
      <c r="A1464" s="98"/>
      <c r="B1464" s="99"/>
      <c r="C1464" s="98"/>
      <c r="D1464" s="98"/>
      <c r="E1464" s="3"/>
      <c r="F1464" s="100"/>
      <c r="G1464" s="101"/>
      <c r="H1464" s="101"/>
      <c r="I1464" s="44"/>
      <c r="J1464" s="102"/>
      <c r="K1464" s="103"/>
    </row>
    <row r="1465" customFormat="false" ht="12.75" hidden="false" customHeight="false" outlineLevel="0" collapsed="false">
      <c r="A1465" s="98"/>
      <c r="B1465" s="99"/>
      <c r="C1465" s="98"/>
      <c r="D1465" s="98"/>
      <c r="E1465" s="3"/>
      <c r="F1465" s="100"/>
      <c r="G1465" s="101"/>
      <c r="H1465" s="101"/>
      <c r="I1465" s="44"/>
      <c r="J1465" s="102"/>
      <c r="K1465" s="103"/>
    </row>
    <row r="1466" customFormat="false" ht="12.75" hidden="false" customHeight="false" outlineLevel="0" collapsed="false">
      <c r="A1466" s="98"/>
      <c r="B1466" s="99"/>
      <c r="C1466" s="98"/>
      <c r="D1466" s="98"/>
      <c r="E1466" s="3"/>
      <c r="F1466" s="100"/>
      <c r="G1466" s="101"/>
      <c r="H1466" s="101"/>
      <c r="I1466" s="44"/>
      <c r="J1466" s="102"/>
      <c r="K1466" s="103"/>
    </row>
    <row r="1467" customFormat="false" ht="12.75" hidden="false" customHeight="false" outlineLevel="0" collapsed="false">
      <c r="A1467" s="98"/>
      <c r="B1467" s="99"/>
      <c r="C1467" s="98"/>
      <c r="D1467" s="98"/>
      <c r="E1467" s="3"/>
      <c r="F1467" s="100"/>
      <c r="G1467" s="101"/>
      <c r="H1467" s="101"/>
      <c r="I1467" s="44"/>
      <c r="J1467" s="102"/>
      <c r="K1467" s="103"/>
    </row>
    <row r="1468" customFormat="false" ht="12.75" hidden="false" customHeight="false" outlineLevel="0" collapsed="false">
      <c r="A1468" s="98"/>
      <c r="B1468" s="99"/>
      <c r="C1468" s="98"/>
      <c r="D1468" s="98"/>
      <c r="E1468" s="3"/>
      <c r="F1468" s="100"/>
      <c r="G1468" s="101"/>
      <c r="H1468" s="101"/>
      <c r="I1468" s="44"/>
      <c r="J1468" s="102"/>
      <c r="K1468" s="103"/>
    </row>
    <row r="1469" customFormat="false" ht="12.75" hidden="false" customHeight="false" outlineLevel="0" collapsed="false">
      <c r="A1469" s="98"/>
      <c r="B1469" s="99"/>
      <c r="C1469" s="98"/>
      <c r="D1469" s="98"/>
      <c r="E1469" s="3"/>
      <c r="F1469" s="100"/>
      <c r="G1469" s="101"/>
      <c r="H1469" s="101"/>
      <c r="I1469" s="44"/>
      <c r="J1469" s="102"/>
      <c r="K1469" s="103"/>
    </row>
    <row r="1470" customFormat="false" ht="12.75" hidden="false" customHeight="false" outlineLevel="0" collapsed="false">
      <c r="A1470" s="98"/>
      <c r="B1470" s="99"/>
      <c r="C1470" s="98"/>
      <c r="D1470" s="98"/>
      <c r="E1470" s="3"/>
      <c r="F1470" s="100"/>
      <c r="G1470" s="101"/>
      <c r="H1470" s="101"/>
      <c r="I1470" s="44"/>
      <c r="J1470" s="102"/>
      <c r="K1470" s="103"/>
    </row>
    <row r="1471" customFormat="false" ht="12.75" hidden="false" customHeight="false" outlineLevel="0" collapsed="false">
      <c r="A1471" s="98"/>
      <c r="B1471" s="99"/>
      <c r="C1471" s="98"/>
      <c r="D1471" s="98"/>
      <c r="E1471" s="3"/>
      <c r="F1471" s="100"/>
      <c r="G1471" s="101"/>
      <c r="H1471" s="101"/>
      <c r="I1471" s="44"/>
      <c r="J1471" s="102"/>
      <c r="K1471" s="103"/>
    </row>
    <row r="1472" customFormat="false" ht="12.75" hidden="false" customHeight="false" outlineLevel="0" collapsed="false">
      <c r="A1472" s="98"/>
      <c r="B1472" s="99"/>
      <c r="C1472" s="98"/>
      <c r="D1472" s="98"/>
      <c r="E1472" s="3"/>
      <c r="F1472" s="100"/>
      <c r="G1472" s="101"/>
      <c r="H1472" s="101"/>
      <c r="I1472" s="44"/>
      <c r="J1472" s="102"/>
      <c r="K1472" s="103"/>
    </row>
    <row r="1473" customFormat="false" ht="12.75" hidden="false" customHeight="false" outlineLevel="0" collapsed="false">
      <c r="A1473" s="98"/>
      <c r="B1473" s="99"/>
      <c r="C1473" s="98"/>
      <c r="D1473" s="98"/>
      <c r="E1473" s="3"/>
      <c r="F1473" s="100"/>
      <c r="G1473" s="101"/>
      <c r="H1473" s="101"/>
      <c r="I1473" s="44"/>
      <c r="J1473" s="102"/>
      <c r="K1473" s="103"/>
    </row>
    <row r="1474" customFormat="false" ht="12.75" hidden="false" customHeight="false" outlineLevel="0" collapsed="false">
      <c r="A1474" s="98"/>
      <c r="B1474" s="99"/>
      <c r="C1474" s="98"/>
      <c r="D1474" s="98"/>
      <c r="E1474" s="3"/>
      <c r="F1474" s="100"/>
      <c r="G1474" s="101"/>
      <c r="H1474" s="101"/>
      <c r="I1474" s="44"/>
      <c r="J1474" s="102"/>
      <c r="K1474" s="103"/>
    </row>
    <row r="1475" customFormat="false" ht="12.75" hidden="false" customHeight="false" outlineLevel="0" collapsed="false">
      <c r="A1475" s="98"/>
      <c r="B1475" s="99"/>
      <c r="C1475" s="98"/>
      <c r="D1475" s="98"/>
      <c r="E1475" s="3"/>
      <c r="F1475" s="100"/>
      <c r="G1475" s="101"/>
      <c r="H1475" s="101"/>
      <c r="I1475" s="44"/>
      <c r="J1475" s="102"/>
      <c r="K1475" s="103"/>
    </row>
    <row r="1476" customFormat="false" ht="12.75" hidden="false" customHeight="false" outlineLevel="0" collapsed="false">
      <c r="A1476" s="98"/>
      <c r="B1476" s="99"/>
      <c r="C1476" s="98"/>
      <c r="D1476" s="98"/>
      <c r="E1476" s="3"/>
      <c r="F1476" s="100"/>
      <c r="G1476" s="101"/>
      <c r="H1476" s="101"/>
      <c r="I1476" s="44"/>
      <c r="J1476" s="102"/>
      <c r="K1476" s="103"/>
    </row>
    <row r="1477" customFormat="false" ht="12.75" hidden="false" customHeight="false" outlineLevel="0" collapsed="false">
      <c r="A1477" s="98"/>
      <c r="B1477" s="99"/>
      <c r="C1477" s="98"/>
      <c r="D1477" s="98"/>
      <c r="E1477" s="3"/>
      <c r="F1477" s="100"/>
      <c r="G1477" s="101"/>
      <c r="H1477" s="101"/>
      <c r="I1477" s="44"/>
      <c r="J1477" s="102"/>
      <c r="K1477" s="103"/>
    </row>
    <row r="1478" customFormat="false" ht="12.75" hidden="false" customHeight="false" outlineLevel="0" collapsed="false">
      <c r="A1478" s="98"/>
      <c r="B1478" s="99"/>
      <c r="C1478" s="98"/>
      <c r="D1478" s="98"/>
      <c r="E1478" s="3"/>
      <c r="F1478" s="100"/>
      <c r="G1478" s="101"/>
      <c r="H1478" s="101"/>
      <c r="I1478" s="44"/>
      <c r="J1478" s="102"/>
      <c r="K1478" s="103"/>
    </row>
    <row r="1479" customFormat="false" ht="12.75" hidden="false" customHeight="false" outlineLevel="0" collapsed="false">
      <c r="A1479" s="98"/>
      <c r="B1479" s="99"/>
      <c r="C1479" s="98"/>
      <c r="D1479" s="98"/>
      <c r="E1479" s="3"/>
      <c r="F1479" s="100"/>
      <c r="G1479" s="101"/>
      <c r="H1479" s="101"/>
      <c r="I1479" s="44"/>
      <c r="J1479" s="102"/>
      <c r="K1479" s="103"/>
    </row>
    <row r="1480" customFormat="false" ht="12.75" hidden="false" customHeight="false" outlineLevel="0" collapsed="false">
      <c r="A1480" s="98"/>
      <c r="B1480" s="99"/>
      <c r="C1480" s="98"/>
      <c r="D1480" s="98"/>
      <c r="E1480" s="3"/>
      <c r="F1480" s="100"/>
      <c r="G1480" s="101"/>
      <c r="H1480" s="101"/>
      <c r="I1480" s="44"/>
      <c r="J1480" s="102"/>
      <c r="K1480" s="103"/>
    </row>
    <row r="1481" customFormat="false" ht="12.75" hidden="false" customHeight="false" outlineLevel="0" collapsed="false">
      <c r="A1481" s="98"/>
      <c r="B1481" s="99"/>
      <c r="C1481" s="98"/>
      <c r="D1481" s="98"/>
      <c r="E1481" s="3"/>
      <c r="F1481" s="100"/>
      <c r="G1481" s="101"/>
      <c r="H1481" s="101"/>
      <c r="I1481" s="44"/>
      <c r="J1481" s="102"/>
      <c r="K1481" s="103"/>
    </row>
    <row r="1482" customFormat="false" ht="12.75" hidden="false" customHeight="false" outlineLevel="0" collapsed="false">
      <c r="A1482" s="98"/>
      <c r="B1482" s="99"/>
      <c r="C1482" s="98"/>
      <c r="D1482" s="98"/>
      <c r="E1482" s="3"/>
      <c r="F1482" s="100"/>
      <c r="G1482" s="101"/>
      <c r="H1482" s="101"/>
      <c r="I1482" s="44"/>
      <c r="J1482" s="102"/>
      <c r="K1482" s="103"/>
    </row>
    <row r="1483" customFormat="false" ht="12.75" hidden="false" customHeight="false" outlineLevel="0" collapsed="false">
      <c r="A1483" s="98"/>
      <c r="B1483" s="99"/>
      <c r="C1483" s="98"/>
      <c r="D1483" s="98"/>
      <c r="E1483" s="3"/>
      <c r="F1483" s="100"/>
      <c r="G1483" s="101"/>
      <c r="H1483" s="101"/>
      <c r="I1483" s="44"/>
      <c r="J1483" s="102"/>
      <c r="K1483" s="103"/>
    </row>
    <row r="1484" customFormat="false" ht="12.75" hidden="false" customHeight="false" outlineLevel="0" collapsed="false">
      <c r="A1484" s="98"/>
      <c r="B1484" s="99"/>
      <c r="C1484" s="98"/>
      <c r="D1484" s="98"/>
      <c r="E1484" s="3"/>
      <c r="F1484" s="100"/>
      <c r="G1484" s="101"/>
      <c r="H1484" s="101"/>
      <c r="I1484" s="44"/>
      <c r="J1484" s="102"/>
      <c r="K1484" s="103"/>
    </row>
    <row r="1485" customFormat="false" ht="12.75" hidden="false" customHeight="false" outlineLevel="0" collapsed="false">
      <c r="A1485" s="98"/>
      <c r="B1485" s="99"/>
      <c r="C1485" s="98"/>
      <c r="D1485" s="98"/>
      <c r="E1485" s="3"/>
      <c r="F1485" s="100"/>
      <c r="G1485" s="101"/>
      <c r="H1485" s="101"/>
      <c r="I1485" s="44"/>
      <c r="J1485" s="102"/>
      <c r="K1485" s="103"/>
    </row>
    <row r="1486" customFormat="false" ht="12.75" hidden="false" customHeight="false" outlineLevel="0" collapsed="false">
      <c r="A1486" s="98"/>
      <c r="B1486" s="99"/>
      <c r="C1486" s="98"/>
      <c r="D1486" s="98"/>
      <c r="E1486" s="3"/>
      <c r="F1486" s="100"/>
      <c r="G1486" s="101"/>
      <c r="H1486" s="101"/>
      <c r="I1486" s="44"/>
      <c r="J1486" s="102"/>
      <c r="K1486" s="103"/>
    </row>
    <row r="1487" customFormat="false" ht="12.75" hidden="false" customHeight="false" outlineLevel="0" collapsed="false">
      <c r="A1487" s="98"/>
      <c r="B1487" s="99"/>
      <c r="C1487" s="98"/>
      <c r="D1487" s="98"/>
      <c r="E1487" s="3"/>
      <c r="F1487" s="100"/>
      <c r="G1487" s="101"/>
      <c r="H1487" s="101"/>
      <c r="I1487" s="44"/>
      <c r="J1487" s="102"/>
      <c r="K1487" s="103"/>
    </row>
    <row r="1488" customFormat="false" ht="12.75" hidden="false" customHeight="false" outlineLevel="0" collapsed="false">
      <c r="A1488" s="98"/>
      <c r="B1488" s="99"/>
      <c r="C1488" s="98"/>
      <c r="D1488" s="98"/>
      <c r="E1488" s="3"/>
      <c r="F1488" s="100"/>
      <c r="G1488" s="101"/>
      <c r="H1488" s="101"/>
      <c r="I1488" s="44"/>
      <c r="J1488" s="102"/>
      <c r="K1488" s="103"/>
    </row>
    <row r="1489" customFormat="false" ht="12.75" hidden="false" customHeight="false" outlineLevel="0" collapsed="false">
      <c r="A1489" s="98"/>
      <c r="B1489" s="99"/>
      <c r="C1489" s="98"/>
      <c r="D1489" s="98"/>
      <c r="E1489" s="3"/>
      <c r="F1489" s="100"/>
      <c r="G1489" s="101"/>
      <c r="H1489" s="101"/>
      <c r="I1489" s="44"/>
      <c r="J1489" s="102"/>
      <c r="K1489" s="103"/>
    </row>
    <row r="1490" customFormat="false" ht="12.75" hidden="false" customHeight="false" outlineLevel="0" collapsed="false">
      <c r="A1490" s="98"/>
      <c r="B1490" s="99"/>
      <c r="C1490" s="98"/>
      <c r="D1490" s="98"/>
      <c r="E1490" s="3"/>
      <c r="F1490" s="100"/>
      <c r="G1490" s="101"/>
      <c r="H1490" s="101"/>
      <c r="I1490" s="44"/>
      <c r="J1490" s="102"/>
      <c r="K1490" s="103"/>
    </row>
    <row r="1491" customFormat="false" ht="12.75" hidden="false" customHeight="false" outlineLevel="0" collapsed="false">
      <c r="A1491" s="98"/>
      <c r="B1491" s="99"/>
      <c r="C1491" s="98"/>
      <c r="D1491" s="98"/>
      <c r="E1491" s="3"/>
      <c r="F1491" s="100"/>
      <c r="G1491" s="101"/>
      <c r="H1491" s="101"/>
      <c r="I1491" s="44"/>
      <c r="J1491" s="102"/>
      <c r="K1491" s="103"/>
    </row>
    <row r="1492" customFormat="false" ht="12.75" hidden="false" customHeight="false" outlineLevel="0" collapsed="false">
      <c r="A1492" s="98"/>
      <c r="B1492" s="99"/>
      <c r="C1492" s="98"/>
      <c r="D1492" s="98"/>
      <c r="E1492" s="3"/>
      <c r="F1492" s="100"/>
      <c r="G1492" s="101"/>
      <c r="H1492" s="101"/>
      <c r="I1492" s="44"/>
      <c r="J1492" s="102"/>
      <c r="K1492" s="103"/>
    </row>
    <row r="1493" customFormat="false" ht="12.75" hidden="false" customHeight="false" outlineLevel="0" collapsed="false">
      <c r="A1493" s="98"/>
      <c r="B1493" s="99"/>
      <c r="C1493" s="98"/>
      <c r="D1493" s="98"/>
      <c r="E1493" s="3"/>
      <c r="F1493" s="100"/>
      <c r="G1493" s="101"/>
      <c r="H1493" s="101"/>
      <c r="I1493" s="44"/>
      <c r="J1493" s="102"/>
      <c r="K1493" s="103"/>
    </row>
    <row r="1494" customFormat="false" ht="12.75" hidden="false" customHeight="false" outlineLevel="0" collapsed="false">
      <c r="A1494" s="98"/>
      <c r="B1494" s="99"/>
      <c r="C1494" s="98"/>
      <c r="D1494" s="98"/>
      <c r="E1494" s="3"/>
      <c r="F1494" s="100"/>
      <c r="G1494" s="101"/>
      <c r="H1494" s="101"/>
      <c r="I1494" s="44"/>
      <c r="J1494" s="102"/>
      <c r="K1494" s="103"/>
    </row>
    <row r="1495" customFormat="false" ht="12.75" hidden="false" customHeight="false" outlineLevel="0" collapsed="false">
      <c r="A1495" s="98"/>
      <c r="B1495" s="99"/>
      <c r="C1495" s="98"/>
      <c r="D1495" s="98"/>
      <c r="E1495" s="3"/>
      <c r="F1495" s="100"/>
      <c r="G1495" s="101"/>
      <c r="H1495" s="101"/>
      <c r="I1495" s="44"/>
      <c r="J1495" s="102"/>
      <c r="K1495" s="103"/>
    </row>
    <row r="1496" customFormat="false" ht="12.75" hidden="false" customHeight="false" outlineLevel="0" collapsed="false">
      <c r="A1496" s="98"/>
      <c r="B1496" s="99"/>
      <c r="C1496" s="98"/>
      <c r="D1496" s="98"/>
      <c r="E1496" s="3"/>
      <c r="F1496" s="100"/>
      <c r="G1496" s="101"/>
      <c r="H1496" s="101"/>
      <c r="I1496" s="44"/>
      <c r="J1496" s="102"/>
      <c r="K1496" s="103"/>
    </row>
    <row r="1497" customFormat="false" ht="12.75" hidden="false" customHeight="false" outlineLevel="0" collapsed="false">
      <c r="A1497" s="98"/>
      <c r="B1497" s="99"/>
      <c r="C1497" s="98"/>
      <c r="D1497" s="98"/>
      <c r="E1497" s="3"/>
      <c r="F1497" s="100"/>
      <c r="G1497" s="101"/>
      <c r="H1497" s="101"/>
      <c r="I1497" s="44"/>
      <c r="J1497" s="102"/>
      <c r="K1497" s="103"/>
    </row>
    <row r="1498" customFormat="false" ht="12.75" hidden="false" customHeight="false" outlineLevel="0" collapsed="false">
      <c r="A1498" s="98"/>
      <c r="B1498" s="99"/>
      <c r="C1498" s="98"/>
      <c r="D1498" s="98"/>
      <c r="E1498" s="3"/>
      <c r="F1498" s="100"/>
      <c r="G1498" s="101"/>
      <c r="H1498" s="101"/>
      <c r="I1498" s="44"/>
      <c r="J1498" s="102"/>
      <c r="K1498" s="103"/>
    </row>
    <row r="1499" customFormat="false" ht="12.75" hidden="false" customHeight="false" outlineLevel="0" collapsed="false">
      <c r="A1499" s="98"/>
      <c r="B1499" s="99"/>
      <c r="C1499" s="98"/>
      <c r="D1499" s="98"/>
      <c r="E1499" s="3"/>
      <c r="F1499" s="100"/>
      <c r="G1499" s="101"/>
      <c r="H1499" s="101"/>
      <c r="I1499" s="44"/>
      <c r="J1499" s="102"/>
      <c r="K1499" s="103"/>
    </row>
    <row r="1500" customFormat="false" ht="12.75" hidden="false" customHeight="false" outlineLevel="0" collapsed="false">
      <c r="A1500" s="98"/>
      <c r="B1500" s="99"/>
      <c r="C1500" s="98"/>
      <c r="D1500" s="98"/>
      <c r="E1500" s="3"/>
      <c r="F1500" s="100"/>
      <c r="G1500" s="101"/>
      <c r="H1500" s="101"/>
      <c r="I1500" s="44"/>
      <c r="J1500" s="102"/>
      <c r="K1500" s="103"/>
    </row>
    <row r="1501" customFormat="false" ht="12.75" hidden="false" customHeight="false" outlineLevel="0" collapsed="false">
      <c r="A1501" s="98"/>
      <c r="B1501" s="99"/>
      <c r="C1501" s="98"/>
      <c r="D1501" s="98"/>
      <c r="E1501" s="3"/>
      <c r="F1501" s="100"/>
      <c r="G1501" s="101"/>
      <c r="H1501" s="101"/>
      <c r="I1501" s="44"/>
      <c r="J1501" s="102"/>
      <c r="K1501" s="103"/>
    </row>
    <row r="1502" customFormat="false" ht="12.75" hidden="false" customHeight="false" outlineLevel="0" collapsed="false">
      <c r="A1502" s="98"/>
      <c r="B1502" s="99"/>
      <c r="C1502" s="98"/>
      <c r="D1502" s="98"/>
      <c r="E1502" s="3"/>
      <c r="F1502" s="100"/>
      <c r="G1502" s="101"/>
      <c r="H1502" s="101"/>
      <c r="I1502" s="44"/>
      <c r="J1502" s="102"/>
      <c r="K1502" s="103"/>
    </row>
    <row r="1503" customFormat="false" ht="12.75" hidden="false" customHeight="false" outlineLevel="0" collapsed="false">
      <c r="A1503" s="98"/>
      <c r="B1503" s="99"/>
      <c r="C1503" s="98"/>
      <c r="D1503" s="98"/>
      <c r="E1503" s="3"/>
      <c r="F1503" s="100"/>
      <c r="G1503" s="101"/>
      <c r="H1503" s="101"/>
      <c r="I1503" s="44"/>
      <c r="J1503" s="102"/>
      <c r="K1503" s="103"/>
    </row>
    <row r="1504" customFormat="false" ht="12.75" hidden="false" customHeight="false" outlineLevel="0" collapsed="false">
      <c r="A1504" s="98"/>
      <c r="B1504" s="99"/>
      <c r="C1504" s="98"/>
      <c r="D1504" s="98"/>
      <c r="E1504" s="3"/>
      <c r="F1504" s="100"/>
      <c r="G1504" s="101"/>
      <c r="H1504" s="101"/>
      <c r="I1504" s="44"/>
      <c r="J1504" s="102"/>
      <c r="K1504" s="103"/>
    </row>
    <row r="1505" customFormat="false" ht="12.75" hidden="false" customHeight="false" outlineLevel="0" collapsed="false">
      <c r="A1505" s="98"/>
      <c r="B1505" s="99"/>
      <c r="C1505" s="98"/>
      <c r="D1505" s="98"/>
      <c r="E1505" s="3"/>
      <c r="F1505" s="100"/>
      <c r="G1505" s="101"/>
      <c r="H1505" s="101"/>
      <c r="I1505" s="44"/>
      <c r="J1505" s="102"/>
      <c r="K1505" s="103"/>
    </row>
    <row r="1506" customFormat="false" ht="12.75" hidden="false" customHeight="false" outlineLevel="0" collapsed="false">
      <c r="A1506" s="98"/>
      <c r="B1506" s="99"/>
      <c r="C1506" s="98"/>
      <c r="D1506" s="98"/>
      <c r="E1506" s="3"/>
      <c r="F1506" s="100"/>
      <c r="G1506" s="101"/>
      <c r="H1506" s="101"/>
      <c r="I1506" s="44"/>
      <c r="J1506" s="102"/>
      <c r="K1506" s="103"/>
    </row>
    <row r="1507" customFormat="false" ht="12.75" hidden="false" customHeight="false" outlineLevel="0" collapsed="false">
      <c r="A1507" s="98"/>
      <c r="B1507" s="99"/>
      <c r="C1507" s="98"/>
      <c r="D1507" s="98"/>
      <c r="E1507" s="3"/>
      <c r="F1507" s="100"/>
      <c r="G1507" s="101"/>
      <c r="H1507" s="101"/>
      <c r="I1507" s="44"/>
      <c r="J1507" s="102"/>
      <c r="K1507" s="103"/>
    </row>
    <row r="1508" customFormat="false" ht="12.75" hidden="false" customHeight="false" outlineLevel="0" collapsed="false">
      <c r="A1508" s="98"/>
      <c r="B1508" s="99"/>
      <c r="C1508" s="98"/>
      <c r="D1508" s="98"/>
      <c r="E1508" s="3"/>
      <c r="F1508" s="100"/>
      <c r="G1508" s="101"/>
      <c r="H1508" s="101"/>
      <c r="I1508" s="44"/>
      <c r="J1508" s="102"/>
      <c r="K1508" s="103"/>
    </row>
    <row r="1509" customFormat="false" ht="12.75" hidden="false" customHeight="false" outlineLevel="0" collapsed="false">
      <c r="A1509" s="98"/>
      <c r="B1509" s="99"/>
      <c r="C1509" s="98"/>
      <c r="D1509" s="98"/>
      <c r="E1509" s="3"/>
      <c r="F1509" s="100"/>
      <c r="G1509" s="101"/>
      <c r="H1509" s="101"/>
      <c r="I1509" s="44"/>
      <c r="J1509" s="102"/>
      <c r="K1509" s="103"/>
    </row>
    <row r="1510" customFormat="false" ht="12.75" hidden="false" customHeight="false" outlineLevel="0" collapsed="false">
      <c r="A1510" s="98"/>
      <c r="B1510" s="99"/>
      <c r="C1510" s="98"/>
      <c r="D1510" s="98"/>
      <c r="E1510" s="3"/>
      <c r="F1510" s="100"/>
      <c r="G1510" s="101"/>
      <c r="H1510" s="101"/>
      <c r="I1510" s="44"/>
      <c r="J1510" s="102"/>
      <c r="K1510" s="103"/>
    </row>
    <row r="1511" customFormat="false" ht="12.75" hidden="false" customHeight="false" outlineLevel="0" collapsed="false">
      <c r="A1511" s="98"/>
      <c r="B1511" s="99"/>
      <c r="C1511" s="98"/>
      <c r="D1511" s="98"/>
      <c r="E1511" s="3"/>
      <c r="F1511" s="100"/>
      <c r="G1511" s="101"/>
      <c r="H1511" s="101"/>
      <c r="I1511" s="44"/>
      <c r="J1511" s="102"/>
      <c r="K1511" s="103"/>
    </row>
    <row r="1512" customFormat="false" ht="12.75" hidden="false" customHeight="false" outlineLevel="0" collapsed="false">
      <c r="A1512" s="98"/>
      <c r="B1512" s="99"/>
      <c r="C1512" s="98"/>
      <c r="D1512" s="98"/>
      <c r="E1512" s="3"/>
      <c r="F1512" s="100"/>
      <c r="G1512" s="101"/>
      <c r="H1512" s="101"/>
      <c r="I1512" s="44"/>
      <c r="J1512" s="102"/>
      <c r="K1512" s="103"/>
    </row>
    <row r="1513" customFormat="false" ht="12.75" hidden="false" customHeight="false" outlineLevel="0" collapsed="false">
      <c r="A1513" s="98"/>
      <c r="B1513" s="99"/>
      <c r="C1513" s="98"/>
      <c r="D1513" s="98"/>
      <c r="E1513" s="3"/>
      <c r="F1513" s="100"/>
      <c r="G1513" s="101"/>
      <c r="H1513" s="101"/>
      <c r="I1513" s="44"/>
      <c r="J1513" s="102"/>
      <c r="K1513" s="103"/>
    </row>
    <row r="1514" customFormat="false" ht="12.75" hidden="false" customHeight="false" outlineLevel="0" collapsed="false">
      <c r="A1514" s="98"/>
      <c r="B1514" s="99"/>
      <c r="C1514" s="98"/>
      <c r="D1514" s="98"/>
      <c r="E1514" s="3"/>
      <c r="F1514" s="100"/>
      <c r="G1514" s="101"/>
      <c r="H1514" s="101"/>
      <c r="I1514" s="44"/>
      <c r="J1514" s="102"/>
      <c r="K1514" s="103"/>
    </row>
    <row r="1515" customFormat="false" ht="12.75" hidden="false" customHeight="false" outlineLevel="0" collapsed="false">
      <c r="A1515" s="98"/>
      <c r="B1515" s="99"/>
      <c r="C1515" s="98"/>
      <c r="D1515" s="98"/>
      <c r="E1515" s="3"/>
      <c r="F1515" s="100"/>
      <c r="G1515" s="101"/>
      <c r="H1515" s="101"/>
      <c r="I1515" s="44"/>
      <c r="J1515" s="102"/>
      <c r="K1515" s="103"/>
    </row>
    <row r="1516" customFormat="false" ht="12.75" hidden="false" customHeight="false" outlineLevel="0" collapsed="false">
      <c r="A1516" s="98"/>
      <c r="B1516" s="99"/>
      <c r="C1516" s="98"/>
      <c r="D1516" s="98"/>
      <c r="E1516" s="3"/>
      <c r="F1516" s="100"/>
      <c r="G1516" s="101"/>
      <c r="H1516" s="101"/>
      <c r="I1516" s="44"/>
      <c r="J1516" s="102"/>
      <c r="K1516" s="103"/>
    </row>
    <row r="1517" customFormat="false" ht="12.75" hidden="false" customHeight="false" outlineLevel="0" collapsed="false">
      <c r="A1517" s="98"/>
      <c r="B1517" s="99"/>
      <c r="C1517" s="98"/>
      <c r="D1517" s="98"/>
      <c r="E1517" s="3"/>
      <c r="F1517" s="100"/>
      <c r="G1517" s="101"/>
      <c r="H1517" s="101"/>
      <c r="I1517" s="44"/>
      <c r="J1517" s="102"/>
      <c r="K1517" s="103"/>
    </row>
    <row r="1518" customFormat="false" ht="12.75" hidden="false" customHeight="false" outlineLevel="0" collapsed="false">
      <c r="A1518" s="98"/>
      <c r="B1518" s="99"/>
      <c r="C1518" s="98"/>
      <c r="D1518" s="98"/>
      <c r="E1518" s="3"/>
      <c r="F1518" s="100"/>
      <c r="G1518" s="101"/>
      <c r="H1518" s="101"/>
      <c r="I1518" s="44"/>
      <c r="J1518" s="102"/>
      <c r="K1518" s="103"/>
    </row>
    <row r="1519" customFormat="false" ht="12.75" hidden="false" customHeight="false" outlineLevel="0" collapsed="false">
      <c r="A1519" s="98"/>
      <c r="B1519" s="99"/>
      <c r="C1519" s="98"/>
      <c r="D1519" s="98"/>
      <c r="E1519" s="3"/>
      <c r="F1519" s="100"/>
      <c r="G1519" s="101"/>
      <c r="H1519" s="101"/>
      <c r="I1519" s="44"/>
      <c r="J1519" s="102"/>
      <c r="K1519" s="103"/>
    </row>
    <row r="1520" customFormat="false" ht="12.75" hidden="false" customHeight="false" outlineLevel="0" collapsed="false">
      <c r="A1520" s="98"/>
      <c r="B1520" s="99"/>
      <c r="C1520" s="98"/>
      <c r="D1520" s="98"/>
      <c r="E1520" s="3"/>
      <c r="F1520" s="100"/>
      <c r="G1520" s="101"/>
      <c r="H1520" s="101"/>
      <c r="I1520" s="44"/>
      <c r="J1520" s="102"/>
      <c r="K1520" s="103"/>
    </row>
    <row r="1521" customFormat="false" ht="12.75" hidden="false" customHeight="false" outlineLevel="0" collapsed="false">
      <c r="A1521" s="98"/>
      <c r="B1521" s="99"/>
      <c r="C1521" s="98"/>
      <c r="D1521" s="98"/>
      <c r="E1521" s="3"/>
      <c r="F1521" s="100"/>
      <c r="G1521" s="101"/>
      <c r="H1521" s="101"/>
      <c r="I1521" s="44"/>
      <c r="J1521" s="102"/>
      <c r="K1521" s="103"/>
    </row>
    <row r="1522" customFormat="false" ht="12.75" hidden="false" customHeight="false" outlineLevel="0" collapsed="false">
      <c r="A1522" s="98"/>
      <c r="B1522" s="99"/>
      <c r="C1522" s="98"/>
      <c r="D1522" s="98"/>
      <c r="E1522" s="3"/>
      <c r="F1522" s="100"/>
      <c r="G1522" s="101"/>
      <c r="H1522" s="101"/>
      <c r="I1522" s="44"/>
      <c r="J1522" s="102"/>
      <c r="K1522" s="103"/>
    </row>
    <row r="1523" customFormat="false" ht="12.75" hidden="false" customHeight="false" outlineLevel="0" collapsed="false">
      <c r="A1523" s="98"/>
      <c r="B1523" s="99"/>
      <c r="C1523" s="98"/>
      <c r="D1523" s="98"/>
      <c r="E1523" s="3"/>
      <c r="F1523" s="100"/>
      <c r="G1523" s="101"/>
      <c r="H1523" s="101"/>
      <c r="I1523" s="44"/>
      <c r="J1523" s="102"/>
      <c r="K1523" s="103"/>
    </row>
    <row r="1524" customFormat="false" ht="12.75" hidden="false" customHeight="false" outlineLevel="0" collapsed="false">
      <c r="A1524" s="98"/>
      <c r="B1524" s="99"/>
      <c r="C1524" s="98"/>
      <c r="D1524" s="98"/>
      <c r="E1524" s="3"/>
      <c r="F1524" s="100"/>
      <c r="G1524" s="101"/>
      <c r="H1524" s="101"/>
      <c r="I1524" s="44"/>
      <c r="J1524" s="102"/>
      <c r="K1524" s="103"/>
    </row>
    <row r="1525" customFormat="false" ht="12.75" hidden="false" customHeight="false" outlineLevel="0" collapsed="false">
      <c r="A1525" s="98"/>
      <c r="B1525" s="99"/>
      <c r="C1525" s="98"/>
      <c r="D1525" s="98"/>
      <c r="E1525" s="3"/>
      <c r="F1525" s="100"/>
      <c r="G1525" s="101"/>
      <c r="H1525" s="101"/>
      <c r="I1525" s="44"/>
      <c r="J1525" s="102"/>
      <c r="K1525" s="103"/>
    </row>
    <row r="1526" customFormat="false" ht="12.75" hidden="false" customHeight="false" outlineLevel="0" collapsed="false">
      <c r="A1526" s="98"/>
      <c r="B1526" s="99"/>
      <c r="C1526" s="98"/>
      <c r="D1526" s="98"/>
      <c r="E1526" s="3"/>
      <c r="F1526" s="100"/>
      <c r="G1526" s="101"/>
      <c r="H1526" s="101"/>
      <c r="I1526" s="44"/>
      <c r="J1526" s="102"/>
      <c r="K1526" s="103"/>
    </row>
    <row r="1527" customFormat="false" ht="12.75" hidden="false" customHeight="false" outlineLevel="0" collapsed="false">
      <c r="A1527" s="98"/>
      <c r="B1527" s="99"/>
      <c r="C1527" s="98"/>
      <c r="D1527" s="98"/>
      <c r="E1527" s="3"/>
      <c r="F1527" s="100"/>
      <c r="G1527" s="101"/>
      <c r="H1527" s="101"/>
      <c r="I1527" s="44"/>
      <c r="J1527" s="102"/>
      <c r="K1527" s="103"/>
    </row>
    <row r="1528" customFormat="false" ht="12.75" hidden="false" customHeight="false" outlineLevel="0" collapsed="false">
      <c r="A1528" s="98"/>
      <c r="B1528" s="99"/>
      <c r="C1528" s="98"/>
      <c r="D1528" s="98"/>
      <c r="E1528" s="3"/>
      <c r="F1528" s="100"/>
      <c r="G1528" s="101"/>
      <c r="H1528" s="101"/>
      <c r="I1528" s="44"/>
      <c r="J1528" s="102"/>
      <c r="K1528" s="103"/>
    </row>
    <row r="1529" customFormat="false" ht="12.75" hidden="false" customHeight="false" outlineLevel="0" collapsed="false">
      <c r="A1529" s="98"/>
      <c r="B1529" s="99"/>
      <c r="C1529" s="98"/>
      <c r="D1529" s="98"/>
      <c r="E1529" s="3"/>
      <c r="F1529" s="100"/>
      <c r="G1529" s="101"/>
      <c r="H1529" s="101"/>
      <c r="I1529" s="44"/>
      <c r="J1529" s="102"/>
      <c r="K1529" s="103"/>
    </row>
    <row r="1530" customFormat="false" ht="12.75" hidden="false" customHeight="false" outlineLevel="0" collapsed="false">
      <c r="A1530" s="98"/>
      <c r="B1530" s="99"/>
      <c r="C1530" s="98"/>
      <c r="D1530" s="98"/>
      <c r="E1530" s="3"/>
      <c r="F1530" s="100"/>
      <c r="G1530" s="101"/>
      <c r="H1530" s="101"/>
      <c r="I1530" s="44"/>
      <c r="J1530" s="102"/>
      <c r="K1530" s="103"/>
    </row>
    <row r="1531" customFormat="false" ht="12.75" hidden="false" customHeight="false" outlineLevel="0" collapsed="false">
      <c r="A1531" s="98"/>
      <c r="B1531" s="99"/>
      <c r="C1531" s="98"/>
      <c r="D1531" s="98"/>
      <c r="E1531" s="3"/>
      <c r="F1531" s="100"/>
      <c r="G1531" s="101"/>
      <c r="H1531" s="101"/>
      <c r="I1531" s="44"/>
      <c r="J1531" s="102"/>
      <c r="K1531" s="103"/>
    </row>
    <row r="1532" customFormat="false" ht="12.75" hidden="false" customHeight="false" outlineLevel="0" collapsed="false">
      <c r="A1532" s="98"/>
      <c r="B1532" s="99"/>
      <c r="C1532" s="98"/>
      <c r="D1532" s="98"/>
      <c r="E1532" s="3"/>
      <c r="F1532" s="100"/>
      <c r="G1532" s="101"/>
      <c r="H1532" s="101"/>
      <c r="I1532" s="44"/>
      <c r="J1532" s="102"/>
      <c r="K1532" s="103"/>
    </row>
    <row r="1533" customFormat="false" ht="12.75" hidden="false" customHeight="false" outlineLevel="0" collapsed="false">
      <c r="A1533" s="98"/>
      <c r="B1533" s="99"/>
      <c r="C1533" s="98"/>
      <c r="D1533" s="98"/>
      <c r="E1533" s="3"/>
      <c r="F1533" s="100"/>
      <c r="G1533" s="101"/>
      <c r="H1533" s="101"/>
      <c r="I1533" s="44"/>
      <c r="J1533" s="102"/>
      <c r="K1533" s="103"/>
    </row>
    <row r="1534" customFormat="false" ht="12.75" hidden="false" customHeight="false" outlineLevel="0" collapsed="false">
      <c r="A1534" s="98"/>
      <c r="B1534" s="99"/>
      <c r="C1534" s="98"/>
      <c r="D1534" s="98"/>
      <c r="E1534" s="3"/>
      <c r="F1534" s="100"/>
      <c r="G1534" s="101"/>
      <c r="H1534" s="101"/>
      <c r="I1534" s="44"/>
      <c r="J1534" s="102"/>
      <c r="K1534" s="103"/>
    </row>
    <row r="1535" customFormat="false" ht="12.75" hidden="false" customHeight="false" outlineLevel="0" collapsed="false">
      <c r="A1535" s="98"/>
      <c r="B1535" s="99"/>
      <c r="C1535" s="98"/>
      <c r="D1535" s="98"/>
      <c r="E1535" s="3"/>
      <c r="F1535" s="100"/>
      <c r="G1535" s="101"/>
      <c r="H1535" s="101"/>
      <c r="I1535" s="44"/>
      <c r="J1535" s="102"/>
      <c r="K1535" s="103"/>
    </row>
    <row r="1536" customFormat="false" ht="12.75" hidden="false" customHeight="false" outlineLevel="0" collapsed="false">
      <c r="A1536" s="98"/>
      <c r="B1536" s="99"/>
      <c r="C1536" s="98"/>
      <c r="D1536" s="98"/>
      <c r="E1536" s="3"/>
      <c r="F1536" s="100"/>
      <c r="G1536" s="101"/>
      <c r="H1536" s="101"/>
      <c r="I1536" s="44"/>
      <c r="J1536" s="102"/>
      <c r="K1536" s="103"/>
    </row>
    <row r="1537" customFormat="false" ht="12.75" hidden="false" customHeight="false" outlineLevel="0" collapsed="false">
      <c r="A1537" s="98"/>
      <c r="B1537" s="99"/>
      <c r="C1537" s="98"/>
      <c r="D1537" s="98"/>
      <c r="E1537" s="3"/>
      <c r="F1537" s="100"/>
      <c r="G1537" s="101"/>
      <c r="H1537" s="101"/>
      <c r="I1537" s="44"/>
      <c r="J1537" s="102"/>
      <c r="K1537" s="103"/>
    </row>
    <row r="1538" customFormat="false" ht="12.75" hidden="false" customHeight="false" outlineLevel="0" collapsed="false">
      <c r="A1538" s="98"/>
      <c r="B1538" s="99"/>
      <c r="C1538" s="98"/>
      <c r="D1538" s="98"/>
      <c r="E1538" s="3"/>
      <c r="F1538" s="100"/>
      <c r="G1538" s="101"/>
      <c r="H1538" s="101"/>
      <c r="I1538" s="44"/>
      <c r="J1538" s="102"/>
      <c r="K153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6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28"/>
    <col collapsed="false" customWidth="true" hidden="false" outlineLevel="0" max="2" min="2" style="104" width="8.41"/>
    <col collapsed="false" customWidth="true" hidden="false" outlineLevel="0" max="3" min="3" style="31" width="15.7"/>
    <col collapsed="false" customWidth="true" hidden="false" outlineLevel="0" max="4" min="4" style="105" width="14.99"/>
    <col collapsed="false" customWidth="true" hidden="false" outlineLevel="0" max="5" min="5" style="13" width="45.28"/>
    <col collapsed="false" customWidth="true" hidden="false" outlineLevel="0" max="6" min="6" style="33" width="14.41"/>
    <col collapsed="false" customWidth="true" hidden="false" outlineLevel="0" max="7" min="7" style="35" width="14.41"/>
    <col collapsed="false" customWidth="true" hidden="false" outlineLevel="0" max="8" min="8" style="36" width="9.7"/>
    <col collapsed="false" customWidth="true" hidden="false" outlineLevel="0" max="9" min="9" style="37" width="17.28"/>
    <col collapsed="false" customWidth="true" hidden="false" outlineLevel="0" max="10" min="10" style="36" width="11.7"/>
    <col collapsed="false" customWidth="true" hidden="false" outlineLevel="0" max="18" min="11" style="36" width="9.14"/>
  </cols>
  <sheetData>
    <row r="1" customFormat="false" ht="20.1" hidden="false" customHeight="true" outlineLevel="0" collapsed="false">
      <c r="A1" s="106" t="s">
        <v>131</v>
      </c>
      <c r="B1" s="107" t="s">
        <v>288</v>
      </c>
      <c r="C1" s="106" t="s">
        <v>289</v>
      </c>
      <c r="D1" s="108" t="s">
        <v>290</v>
      </c>
      <c r="E1" s="109" t="s">
        <v>135</v>
      </c>
      <c r="F1" s="110" t="s">
        <v>136</v>
      </c>
      <c r="G1" s="44"/>
    </row>
    <row r="2" customFormat="false" ht="20.1" hidden="false" customHeight="true" outlineLevel="0" collapsed="false">
      <c r="A2" s="111"/>
      <c r="B2" s="112"/>
      <c r="C2" s="111"/>
      <c r="D2" s="113"/>
      <c r="E2" s="114"/>
      <c r="F2" s="115"/>
      <c r="G2" s="44"/>
    </row>
    <row r="3" s="11" customFormat="true" ht="20.1" hidden="false" customHeight="true" outlineLevel="0" collapsed="false">
      <c r="A3" s="51" t="n">
        <v>44572</v>
      </c>
      <c r="B3" s="116" t="n">
        <v>8288</v>
      </c>
      <c r="C3" s="51" t="n">
        <v>44500</v>
      </c>
      <c r="D3" s="117" t="n">
        <v>44572</v>
      </c>
      <c r="E3" s="53" t="s">
        <v>262</v>
      </c>
      <c r="F3" s="54" t="n">
        <v>1286.41</v>
      </c>
      <c r="G3" s="56" t="n">
        <f aca="false">A3-C3</f>
        <v>72</v>
      </c>
      <c r="H3" s="79"/>
      <c r="I3" s="118"/>
      <c r="J3" s="119"/>
      <c r="K3" s="119"/>
      <c r="L3" s="119"/>
      <c r="M3" s="119"/>
      <c r="N3" s="119"/>
      <c r="O3" s="119"/>
      <c r="P3" s="119"/>
      <c r="Q3" s="119"/>
      <c r="R3" s="119"/>
    </row>
    <row r="4" s="11" customFormat="true" ht="20.1" hidden="false" customHeight="true" outlineLevel="0" collapsed="false">
      <c r="A4" s="51" t="n">
        <v>44572</v>
      </c>
      <c r="B4" s="116" t="n">
        <v>8441</v>
      </c>
      <c r="C4" s="51" t="n">
        <v>44530</v>
      </c>
      <c r="D4" s="117" t="n">
        <v>44572</v>
      </c>
      <c r="E4" s="53" t="s">
        <v>262</v>
      </c>
      <c r="F4" s="54" t="n">
        <v>1204.6</v>
      </c>
      <c r="G4" s="56" t="n">
        <f aca="false">A4-C4</f>
        <v>42</v>
      </c>
      <c r="H4" s="79"/>
      <c r="I4" s="118"/>
      <c r="J4" s="119"/>
      <c r="K4" s="119"/>
      <c r="L4" s="119"/>
      <c r="M4" s="119"/>
      <c r="N4" s="119"/>
      <c r="O4" s="119"/>
      <c r="P4" s="119"/>
      <c r="Q4" s="119"/>
      <c r="R4" s="119"/>
    </row>
    <row r="5" s="11" customFormat="true" ht="20.1" hidden="false" customHeight="true" outlineLevel="0" collapsed="false">
      <c r="A5" s="51" t="n">
        <v>44572</v>
      </c>
      <c r="B5" s="116" t="n">
        <v>6620</v>
      </c>
      <c r="C5" s="51" t="n">
        <v>44500</v>
      </c>
      <c r="D5" s="117" t="n">
        <v>44572</v>
      </c>
      <c r="E5" s="53" t="s">
        <v>291</v>
      </c>
      <c r="F5" s="54" t="n">
        <v>2979.65</v>
      </c>
      <c r="G5" s="56" t="n">
        <f aca="false">A5-C5</f>
        <v>72</v>
      </c>
      <c r="H5" s="79"/>
      <c r="I5" s="118"/>
      <c r="J5" s="119"/>
      <c r="K5" s="119"/>
      <c r="L5" s="119"/>
      <c r="M5" s="119"/>
      <c r="N5" s="119"/>
      <c r="O5" s="119"/>
      <c r="P5" s="119"/>
      <c r="Q5" s="119"/>
      <c r="R5" s="119"/>
    </row>
    <row r="6" s="11" customFormat="true" ht="20.1" hidden="false" customHeight="true" outlineLevel="0" collapsed="false">
      <c r="A6" s="51" t="n">
        <v>44582</v>
      </c>
      <c r="B6" s="116" t="n">
        <v>1</v>
      </c>
      <c r="C6" s="51" t="n">
        <v>44571</v>
      </c>
      <c r="D6" s="117" t="n">
        <v>44571</v>
      </c>
      <c r="E6" s="53" t="s">
        <v>292</v>
      </c>
      <c r="F6" s="54" t="n">
        <v>2271.2</v>
      </c>
      <c r="G6" s="56" t="n">
        <f aca="false">A6-C6</f>
        <v>11</v>
      </c>
      <c r="H6" s="79"/>
      <c r="I6" s="118"/>
      <c r="J6" s="119"/>
      <c r="K6" s="119"/>
      <c r="L6" s="119"/>
      <c r="M6" s="119"/>
      <c r="N6" s="119"/>
      <c r="O6" s="119"/>
      <c r="P6" s="119"/>
      <c r="Q6" s="119"/>
      <c r="R6" s="119"/>
    </row>
    <row r="7" s="11" customFormat="true" ht="20.1" hidden="false" customHeight="true" outlineLevel="0" collapsed="false">
      <c r="A7" s="51" t="n">
        <v>44582</v>
      </c>
      <c r="B7" s="116" t="n">
        <v>2</v>
      </c>
      <c r="C7" s="51" t="n">
        <v>44574</v>
      </c>
      <c r="D7" s="117" t="n">
        <v>44574</v>
      </c>
      <c r="E7" s="53" t="s">
        <v>292</v>
      </c>
      <c r="F7" s="54" t="n">
        <v>855.04</v>
      </c>
      <c r="G7" s="56" t="n">
        <f aca="false">A7-C7</f>
        <v>8</v>
      </c>
      <c r="H7" s="79"/>
      <c r="I7" s="118"/>
      <c r="J7" s="119"/>
      <c r="K7" s="119"/>
      <c r="L7" s="119"/>
      <c r="M7" s="119"/>
      <c r="N7" s="119"/>
      <c r="O7" s="119"/>
      <c r="P7" s="119"/>
      <c r="Q7" s="119"/>
      <c r="R7" s="119"/>
    </row>
    <row r="8" s="11" customFormat="true" ht="20.1" hidden="false" customHeight="true" outlineLevel="0" collapsed="false">
      <c r="A8" s="51" t="n">
        <v>44582</v>
      </c>
      <c r="B8" s="116" t="n">
        <v>5</v>
      </c>
      <c r="C8" s="51" t="n">
        <v>44564</v>
      </c>
      <c r="D8" s="117" t="n">
        <v>44564</v>
      </c>
      <c r="E8" s="53" t="s">
        <v>161</v>
      </c>
      <c r="F8" s="54" t="n">
        <v>1870.4</v>
      </c>
      <c r="G8" s="56" t="n">
        <f aca="false">A8-C8</f>
        <v>18</v>
      </c>
      <c r="H8" s="79"/>
      <c r="I8" s="118"/>
      <c r="J8" s="119"/>
      <c r="K8" s="119"/>
      <c r="L8" s="119"/>
      <c r="M8" s="119"/>
      <c r="N8" s="119"/>
      <c r="O8" s="119"/>
      <c r="P8" s="119"/>
      <c r="Q8" s="119"/>
      <c r="R8" s="119"/>
    </row>
    <row r="9" s="11" customFormat="true" ht="20.1" hidden="false" customHeight="true" outlineLevel="0" collapsed="false">
      <c r="A9" s="51" t="n">
        <v>44582</v>
      </c>
      <c r="B9" s="116" t="n">
        <v>2</v>
      </c>
      <c r="C9" s="51" t="n">
        <v>44565</v>
      </c>
      <c r="D9" s="117" t="n">
        <v>44565</v>
      </c>
      <c r="E9" s="53" t="s">
        <v>271</v>
      </c>
      <c r="F9" s="54" t="n">
        <v>2391.92</v>
      </c>
      <c r="G9" s="56" t="n">
        <f aca="false">A9-C9</f>
        <v>17</v>
      </c>
      <c r="H9" s="79"/>
      <c r="I9" s="118"/>
      <c r="J9" s="119"/>
      <c r="K9" s="119"/>
      <c r="L9" s="119"/>
      <c r="M9" s="119"/>
      <c r="N9" s="119"/>
      <c r="O9" s="119"/>
      <c r="P9" s="119"/>
      <c r="Q9" s="119"/>
      <c r="R9" s="119"/>
    </row>
    <row r="10" s="11" customFormat="true" ht="20.1" hidden="false" customHeight="true" outlineLevel="0" collapsed="false">
      <c r="A10" s="51" t="n">
        <v>44582</v>
      </c>
      <c r="B10" s="116" t="n">
        <v>12</v>
      </c>
      <c r="C10" s="51" t="n">
        <v>44566</v>
      </c>
      <c r="D10" s="117" t="n">
        <v>44566</v>
      </c>
      <c r="E10" s="53" t="s">
        <v>293</v>
      </c>
      <c r="F10" s="54" t="n">
        <v>2454.88</v>
      </c>
      <c r="G10" s="56" t="n">
        <f aca="false">A10-C10</f>
        <v>16</v>
      </c>
      <c r="H10" s="79"/>
      <c r="I10" s="118"/>
      <c r="J10" s="119"/>
      <c r="K10" s="119"/>
      <c r="L10" s="119"/>
      <c r="M10" s="119"/>
      <c r="N10" s="119"/>
      <c r="O10" s="119"/>
      <c r="P10" s="119"/>
      <c r="Q10" s="119"/>
      <c r="R10" s="119"/>
    </row>
    <row r="11" s="11" customFormat="true" ht="20.1" hidden="false" customHeight="true" outlineLevel="0" collapsed="false">
      <c r="A11" s="51" t="n">
        <v>44582</v>
      </c>
      <c r="B11" s="116" t="n">
        <v>6</v>
      </c>
      <c r="C11" s="51" t="n">
        <v>44574</v>
      </c>
      <c r="D11" s="117" t="n">
        <v>44574</v>
      </c>
      <c r="E11" s="53" t="s">
        <v>270</v>
      </c>
      <c r="F11" s="54" t="n">
        <v>3379.67</v>
      </c>
      <c r="G11" s="56" t="n">
        <f aca="false">A11-C11</f>
        <v>8</v>
      </c>
      <c r="H11" s="79"/>
      <c r="I11" s="118"/>
      <c r="J11" s="119"/>
      <c r="K11" s="119"/>
      <c r="L11" s="119"/>
      <c r="M11" s="119"/>
      <c r="N11" s="119"/>
      <c r="O11" s="119"/>
      <c r="P11" s="119"/>
      <c r="Q11" s="119"/>
      <c r="R11" s="119"/>
    </row>
    <row r="12" s="11" customFormat="true" ht="20.1" hidden="false" customHeight="true" outlineLevel="0" collapsed="false">
      <c r="A12" s="51" t="n">
        <v>44585</v>
      </c>
      <c r="B12" s="116" t="n">
        <v>253</v>
      </c>
      <c r="C12" s="51" t="n">
        <v>44488</v>
      </c>
      <c r="D12" s="117" t="n">
        <v>44530</v>
      </c>
      <c r="E12" s="53" t="s">
        <v>294</v>
      </c>
      <c r="F12" s="54" t="n">
        <v>750</v>
      </c>
      <c r="G12" s="56" t="n">
        <f aca="false">A12-C12</f>
        <v>97</v>
      </c>
      <c r="H12" s="79"/>
      <c r="I12" s="118"/>
      <c r="J12" s="119"/>
      <c r="K12" s="119"/>
      <c r="L12" s="119"/>
      <c r="M12" s="119"/>
      <c r="N12" s="119"/>
      <c r="O12" s="119"/>
      <c r="P12" s="119"/>
      <c r="Q12" s="119"/>
      <c r="R12" s="119"/>
    </row>
    <row r="13" s="11" customFormat="true" ht="20.1" hidden="false" customHeight="true" outlineLevel="0" collapsed="false">
      <c r="A13" s="51" t="n">
        <v>44585</v>
      </c>
      <c r="B13" s="116" t="n">
        <v>313</v>
      </c>
      <c r="C13" s="51" t="n">
        <v>44544</v>
      </c>
      <c r="D13" s="117" t="n">
        <v>44592</v>
      </c>
      <c r="E13" s="53" t="s">
        <v>294</v>
      </c>
      <c r="F13" s="54" t="n">
        <v>90.12</v>
      </c>
      <c r="G13" s="56" t="n">
        <f aca="false">A13-C13</f>
        <v>41</v>
      </c>
      <c r="H13" s="79"/>
      <c r="I13" s="118"/>
      <c r="J13" s="119"/>
      <c r="K13" s="119"/>
      <c r="L13" s="119"/>
      <c r="M13" s="119"/>
      <c r="N13" s="119"/>
      <c r="O13" s="119"/>
      <c r="P13" s="119"/>
      <c r="Q13" s="119"/>
      <c r="R13" s="119"/>
    </row>
    <row r="14" s="11" customFormat="true" ht="20.1" hidden="false" customHeight="true" outlineLevel="0" collapsed="false">
      <c r="A14" s="51" t="n">
        <v>44585</v>
      </c>
      <c r="B14" s="116" t="n">
        <v>3180</v>
      </c>
      <c r="C14" s="51" t="n">
        <v>44469</v>
      </c>
      <c r="D14" s="117" t="n">
        <v>44530</v>
      </c>
      <c r="E14" s="53" t="s">
        <v>295</v>
      </c>
      <c r="F14" s="54" t="n">
        <v>452.5</v>
      </c>
      <c r="G14" s="56" t="n">
        <f aca="false">A14-C14</f>
        <v>116</v>
      </c>
      <c r="H14" s="79"/>
      <c r="I14" s="118"/>
      <c r="J14" s="119"/>
      <c r="K14" s="119"/>
      <c r="L14" s="119"/>
      <c r="M14" s="119"/>
      <c r="N14" s="119"/>
      <c r="O14" s="119"/>
      <c r="P14" s="119"/>
      <c r="Q14" s="119"/>
      <c r="R14" s="119"/>
    </row>
    <row r="15" s="11" customFormat="true" ht="20.1" hidden="false" customHeight="true" outlineLevel="0" collapsed="false">
      <c r="A15" s="51" t="n">
        <v>44586</v>
      </c>
      <c r="B15" s="116" t="n">
        <v>469</v>
      </c>
      <c r="C15" s="51" t="n">
        <v>44509</v>
      </c>
      <c r="D15" s="117" t="n">
        <v>44592</v>
      </c>
      <c r="E15" s="53" t="s">
        <v>296</v>
      </c>
      <c r="F15" s="54" t="n">
        <v>150</v>
      </c>
      <c r="G15" s="56" t="n">
        <f aca="false">A15-C15</f>
        <v>77</v>
      </c>
      <c r="H15" s="79"/>
      <c r="I15" s="118"/>
      <c r="J15" s="119"/>
      <c r="K15" s="119"/>
      <c r="L15" s="119"/>
      <c r="M15" s="119"/>
      <c r="N15" s="119"/>
      <c r="O15" s="119"/>
      <c r="P15" s="119"/>
      <c r="Q15" s="119"/>
      <c r="R15" s="119"/>
    </row>
    <row r="16" s="11" customFormat="true" ht="20.1" hidden="false" customHeight="true" outlineLevel="0" collapsed="false">
      <c r="A16" s="51" t="n">
        <v>44586</v>
      </c>
      <c r="B16" s="116" t="n">
        <v>5</v>
      </c>
      <c r="C16" s="51" t="n">
        <v>44510</v>
      </c>
      <c r="D16" s="117" t="n">
        <v>44592</v>
      </c>
      <c r="E16" s="53" t="s">
        <v>297</v>
      </c>
      <c r="F16" s="54" t="n">
        <v>4400</v>
      </c>
      <c r="G16" s="56" t="n">
        <f aca="false">A16-C16</f>
        <v>76</v>
      </c>
      <c r="H16" s="79"/>
      <c r="I16" s="118"/>
      <c r="J16" s="119"/>
      <c r="K16" s="119"/>
      <c r="L16" s="119"/>
      <c r="M16" s="119"/>
      <c r="N16" s="119"/>
      <c r="O16" s="119"/>
      <c r="P16" s="119"/>
      <c r="Q16" s="119"/>
      <c r="R16" s="119"/>
    </row>
    <row r="17" s="11" customFormat="true" ht="20.1" hidden="false" customHeight="true" outlineLevel="0" collapsed="false">
      <c r="A17" s="51" t="n">
        <v>44588</v>
      </c>
      <c r="B17" s="116" t="n">
        <v>108</v>
      </c>
      <c r="C17" s="51" t="n">
        <v>44552</v>
      </c>
      <c r="D17" s="117" t="n">
        <v>44592</v>
      </c>
      <c r="E17" s="53" t="s">
        <v>298</v>
      </c>
      <c r="F17" s="54" t="n">
        <v>1346.12</v>
      </c>
      <c r="G17" s="56" t="n">
        <f aca="false">A17-C17</f>
        <v>36</v>
      </c>
      <c r="H17" s="79"/>
      <c r="I17" s="118" t="n">
        <f aca="false">SUM(J3,F3:F17)</f>
        <v>25882.51</v>
      </c>
      <c r="J17" s="119"/>
      <c r="K17" s="119"/>
      <c r="L17" s="119"/>
      <c r="M17" s="119"/>
      <c r="N17" s="119"/>
      <c r="O17" s="119"/>
      <c r="P17" s="119"/>
      <c r="Q17" s="119"/>
      <c r="R17" s="119"/>
    </row>
    <row r="18" s="11" customFormat="true" ht="20.1" hidden="false" customHeight="true" outlineLevel="0" collapsed="false">
      <c r="A18" s="51" t="n">
        <v>44594</v>
      </c>
      <c r="B18" s="116" t="n">
        <v>19</v>
      </c>
      <c r="C18" s="51" t="n">
        <v>44595</v>
      </c>
      <c r="D18" s="117" t="n">
        <v>44595</v>
      </c>
      <c r="E18" s="53" t="s">
        <v>299</v>
      </c>
      <c r="F18" s="54" t="n">
        <v>6145.6</v>
      </c>
      <c r="G18" s="56" t="n">
        <f aca="false">A18-C18</f>
        <v>-1</v>
      </c>
      <c r="H18" s="79"/>
      <c r="I18" s="118"/>
      <c r="J18" s="119"/>
      <c r="K18" s="119"/>
      <c r="L18" s="119"/>
      <c r="M18" s="119"/>
      <c r="N18" s="119"/>
      <c r="O18" s="119"/>
      <c r="P18" s="119"/>
      <c r="Q18" s="119"/>
      <c r="R18" s="119"/>
    </row>
    <row r="19" s="11" customFormat="true" ht="20.1" hidden="false" customHeight="true" outlineLevel="0" collapsed="false">
      <c r="A19" s="51" t="n">
        <v>44594</v>
      </c>
      <c r="B19" s="116" t="n">
        <v>18</v>
      </c>
      <c r="C19" s="51" t="n">
        <v>44595</v>
      </c>
      <c r="D19" s="117" t="n">
        <v>44595</v>
      </c>
      <c r="E19" s="53" t="s">
        <v>299</v>
      </c>
      <c r="F19" s="54" t="n">
        <v>6145</v>
      </c>
      <c r="G19" s="56" t="n">
        <f aca="false">A19-C19</f>
        <v>-1</v>
      </c>
      <c r="H19" s="79"/>
      <c r="I19" s="118"/>
      <c r="J19" s="119"/>
      <c r="K19" s="119"/>
      <c r="L19" s="119"/>
      <c r="M19" s="119"/>
      <c r="N19" s="119"/>
      <c r="O19" s="119"/>
      <c r="P19" s="119"/>
      <c r="Q19" s="119"/>
      <c r="R19" s="119"/>
    </row>
    <row r="20" s="11" customFormat="true" ht="20.1" hidden="false" customHeight="true" outlineLevel="0" collapsed="false">
      <c r="A20" s="51" t="n">
        <v>44594</v>
      </c>
      <c r="B20" s="116" t="n">
        <v>111</v>
      </c>
      <c r="C20" s="51" t="n">
        <v>44286</v>
      </c>
      <c r="D20" s="117" t="n">
        <v>44347</v>
      </c>
      <c r="E20" s="53" t="s">
        <v>234</v>
      </c>
      <c r="F20" s="54" t="n">
        <v>798.03</v>
      </c>
      <c r="G20" s="56" t="n">
        <f aca="false">A20-C20</f>
        <v>308</v>
      </c>
      <c r="H20" s="79"/>
      <c r="I20" s="118"/>
      <c r="J20" s="119"/>
      <c r="K20" s="93"/>
      <c r="L20" s="119"/>
      <c r="M20" s="119"/>
      <c r="N20" s="119"/>
      <c r="O20" s="119"/>
      <c r="P20" s="119"/>
      <c r="Q20" s="119"/>
      <c r="R20" s="119"/>
    </row>
    <row r="21" s="11" customFormat="true" ht="20.1" hidden="false" customHeight="true" outlineLevel="0" collapsed="false">
      <c r="A21" s="51" t="n">
        <v>44594</v>
      </c>
      <c r="B21" s="116" t="n">
        <v>115</v>
      </c>
      <c r="C21" s="51" t="n">
        <v>44316</v>
      </c>
      <c r="D21" s="117" t="n">
        <v>44377</v>
      </c>
      <c r="E21" s="53" t="s">
        <v>234</v>
      </c>
      <c r="F21" s="54" t="n">
        <v>594.88</v>
      </c>
      <c r="G21" s="56" t="n">
        <f aca="false">A21-C21</f>
        <v>278</v>
      </c>
      <c r="H21" s="79"/>
      <c r="I21" s="118"/>
      <c r="J21" s="93"/>
      <c r="K21" s="119"/>
      <c r="L21" s="119"/>
      <c r="M21" s="119"/>
      <c r="N21" s="119"/>
      <c r="O21" s="119"/>
      <c r="P21" s="119"/>
      <c r="Q21" s="119"/>
      <c r="R21" s="119"/>
    </row>
    <row r="22" s="11" customFormat="true" ht="20.1" hidden="false" customHeight="true" outlineLevel="0" collapsed="false">
      <c r="A22" s="51" t="n">
        <v>44594</v>
      </c>
      <c r="B22" s="116" t="n">
        <v>159</v>
      </c>
      <c r="C22" s="51" t="n">
        <v>44347</v>
      </c>
      <c r="D22" s="117" t="n">
        <v>44408</v>
      </c>
      <c r="E22" s="53" t="s">
        <v>234</v>
      </c>
      <c r="F22" s="54" t="n">
        <v>791.18</v>
      </c>
      <c r="G22" s="56" t="n">
        <f aca="false">A22-C22</f>
        <v>247</v>
      </c>
      <c r="H22" s="79"/>
      <c r="I22" s="118"/>
      <c r="J22" s="119"/>
      <c r="K22" s="119"/>
      <c r="L22" s="119"/>
      <c r="M22" s="119"/>
      <c r="N22" s="119"/>
      <c r="O22" s="119"/>
      <c r="P22" s="119"/>
      <c r="Q22" s="119"/>
      <c r="R22" s="119"/>
    </row>
    <row r="23" s="11" customFormat="true" ht="20.1" hidden="false" customHeight="true" outlineLevel="0" collapsed="false">
      <c r="A23" s="51" t="n">
        <v>44594</v>
      </c>
      <c r="B23" s="116" t="n">
        <v>200</v>
      </c>
      <c r="C23" s="51" t="n">
        <v>44377</v>
      </c>
      <c r="D23" s="117" t="n">
        <v>44439</v>
      </c>
      <c r="E23" s="53" t="s">
        <v>234</v>
      </c>
      <c r="F23" s="54" t="n">
        <v>228.25</v>
      </c>
      <c r="G23" s="56" t="n">
        <f aca="false">A23-C23</f>
        <v>217</v>
      </c>
      <c r="H23" s="67"/>
      <c r="I23" s="118"/>
      <c r="J23" s="119"/>
      <c r="K23" s="119"/>
      <c r="L23" s="119"/>
      <c r="M23" s="119"/>
      <c r="N23" s="119"/>
      <c r="O23" s="119"/>
      <c r="P23" s="119"/>
      <c r="Q23" s="119"/>
      <c r="R23" s="119"/>
    </row>
    <row r="24" s="11" customFormat="true" ht="20.1" hidden="false" customHeight="true" outlineLevel="0" collapsed="false">
      <c r="A24" s="51" t="n">
        <v>44594</v>
      </c>
      <c r="B24" s="116" t="n">
        <v>238</v>
      </c>
      <c r="C24" s="51" t="n">
        <v>44408</v>
      </c>
      <c r="D24" s="117" t="n">
        <v>44469</v>
      </c>
      <c r="E24" s="53" t="s">
        <v>234</v>
      </c>
      <c r="F24" s="54" t="n">
        <v>141.16</v>
      </c>
      <c r="G24" s="56" t="n">
        <f aca="false">A24-C24</f>
        <v>186</v>
      </c>
      <c r="H24" s="79"/>
      <c r="I24" s="118"/>
      <c r="J24" s="119"/>
      <c r="K24" s="119"/>
      <c r="L24" s="119"/>
      <c r="M24" s="119"/>
      <c r="N24" s="119"/>
      <c r="O24" s="119"/>
      <c r="P24" s="119"/>
      <c r="Q24" s="119"/>
      <c r="R24" s="119"/>
    </row>
    <row r="25" s="11" customFormat="true" ht="20.1" hidden="false" customHeight="true" outlineLevel="0" collapsed="false">
      <c r="A25" s="51" t="n">
        <v>44594</v>
      </c>
      <c r="B25" s="116" t="n">
        <v>284</v>
      </c>
      <c r="C25" s="51" t="n">
        <v>44439</v>
      </c>
      <c r="D25" s="117" t="n">
        <v>44500</v>
      </c>
      <c r="E25" s="53" t="s">
        <v>234</v>
      </c>
      <c r="F25" s="54" t="n">
        <v>77</v>
      </c>
      <c r="G25" s="56" t="n">
        <f aca="false">A25-C25</f>
        <v>155</v>
      </c>
      <c r="H25" s="79"/>
      <c r="I25" s="118"/>
      <c r="J25" s="119"/>
      <c r="K25" s="119"/>
      <c r="L25" s="119"/>
      <c r="M25" s="119"/>
      <c r="N25" s="119"/>
      <c r="O25" s="119"/>
      <c r="P25" s="119"/>
      <c r="Q25" s="119"/>
      <c r="R25" s="119"/>
    </row>
    <row r="26" s="11" customFormat="true" ht="20.1" hidden="false" customHeight="true" outlineLevel="0" collapsed="false">
      <c r="A26" s="51" t="n">
        <v>44599</v>
      </c>
      <c r="B26" s="116" t="n">
        <v>5</v>
      </c>
      <c r="C26" s="51" t="n">
        <v>44580</v>
      </c>
      <c r="D26" s="117" t="n">
        <v>44580</v>
      </c>
      <c r="E26" s="53" t="s">
        <v>300</v>
      </c>
      <c r="F26" s="54" t="n">
        <v>889.6</v>
      </c>
      <c r="G26" s="56" t="n">
        <f aca="false">A26-C26</f>
        <v>19</v>
      </c>
      <c r="H26" s="79"/>
      <c r="I26" s="118"/>
      <c r="J26" s="119"/>
      <c r="K26" s="119"/>
      <c r="L26" s="119"/>
      <c r="M26" s="119"/>
      <c r="N26" s="119"/>
      <c r="O26" s="119"/>
      <c r="P26" s="119"/>
      <c r="Q26" s="119"/>
      <c r="R26" s="119"/>
    </row>
    <row r="27" s="11" customFormat="true" ht="20.1" hidden="false" customHeight="true" outlineLevel="0" collapsed="false">
      <c r="A27" s="51" t="n">
        <v>44599</v>
      </c>
      <c r="B27" s="116" t="n">
        <v>6</v>
      </c>
      <c r="C27" s="51" t="n">
        <v>44580</v>
      </c>
      <c r="D27" s="117" t="n">
        <v>44580</v>
      </c>
      <c r="E27" s="53" t="s">
        <v>300</v>
      </c>
      <c r="F27" s="54" t="n">
        <v>600</v>
      </c>
      <c r="G27" s="56" t="n">
        <f aca="false">A27-C27</f>
        <v>19</v>
      </c>
      <c r="H27" s="79"/>
      <c r="I27" s="118"/>
      <c r="J27" s="119"/>
      <c r="K27" s="119"/>
      <c r="L27" s="119"/>
      <c r="M27" s="119"/>
      <c r="N27" s="119"/>
      <c r="O27" s="119"/>
      <c r="P27" s="119"/>
      <c r="Q27" s="119"/>
      <c r="R27" s="119"/>
    </row>
    <row r="28" s="11" customFormat="true" ht="20.1" hidden="false" customHeight="true" outlineLevel="0" collapsed="false">
      <c r="A28" s="51" t="n">
        <v>44599</v>
      </c>
      <c r="B28" s="116" t="n">
        <v>2</v>
      </c>
      <c r="C28" s="51" t="n">
        <v>44595</v>
      </c>
      <c r="D28" s="117" t="n">
        <v>44595</v>
      </c>
      <c r="E28" s="53" t="s">
        <v>301</v>
      </c>
      <c r="F28" s="54" t="n">
        <v>1870.4</v>
      </c>
      <c r="G28" s="56" t="n">
        <f aca="false">A28-C28</f>
        <v>4</v>
      </c>
      <c r="H28" s="79"/>
      <c r="I28" s="118"/>
      <c r="J28" s="119"/>
      <c r="K28" s="119"/>
      <c r="L28" s="119"/>
      <c r="M28" s="119"/>
      <c r="N28" s="119"/>
      <c r="O28" s="119"/>
      <c r="P28" s="119"/>
      <c r="Q28" s="119"/>
      <c r="R28" s="119"/>
    </row>
    <row r="29" s="11" customFormat="true" ht="20.1" hidden="false" customHeight="true" outlineLevel="0" collapsed="false">
      <c r="A29" s="51" t="n">
        <v>44607</v>
      </c>
      <c r="B29" s="116" t="n">
        <v>103</v>
      </c>
      <c r="C29" s="51" t="n">
        <v>44592</v>
      </c>
      <c r="D29" s="117" t="n">
        <v>44607</v>
      </c>
      <c r="E29" s="53" t="s">
        <v>302</v>
      </c>
      <c r="F29" s="54" t="n">
        <v>34685</v>
      </c>
      <c r="G29" s="56" t="n">
        <f aca="false">A29-C29</f>
        <v>15</v>
      </c>
      <c r="H29" s="79"/>
      <c r="I29" s="118"/>
      <c r="J29" s="119"/>
      <c r="K29" s="119"/>
      <c r="L29" s="119"/>
      <c r="M29" s="119"/>
      <c r="N29" s="119"/>
      <c r="O29" s="119"/>
      <c r="P29" s="119"/>
      <c r="Q29" s="119"/>
      <c r="R29" s="119"/>
    </row>
    <row r="30" s="11" customFormat="true" ht="20.1" hidden="false" customHeight="true" outlineLevel="0" collapsed="false">
      <c r="A30" s="51" t="n">
        <v>44607</v>
      </c>
      <c r="B30" s="116" t="n">
        <v>7181</v>
      </c>
      <c r="C30" s="51" t="n">
        <v>44530</v>
      </c>
      <c r="D30" s="117" t="n">
        <v>44607</v>
      </c>
      <c r="E30" s="53" t="s">
        <v>291</v>
      </c>
      <c r="F30" s="54" t="n">
        <v>3201.8</v>
      </c>
      <c r="G30" s="56" t="n">
        <f aca="false">A30-C30</f>
        <v>77</v>
      </c>
      <c r="H30" s="79"/>
      <c r="I30" s="118"/>
      <c r="J30" s="119"/>
      <c r="K30" s="119"/>
      <c r="L30" s="119"/>
      <c r="M30" s="119"/>
      <c r="N30" s="119"/>
      <c r="O30" s="119"/>
      <c r="P30" s="119"/>
      <c r="Q30" s="119"/>
      <c r="R30" s="119"/>
    </row>
    <row r="31" s="11" customFormat="true" ht="20.1" hidden="false" customHeight="true" outlineLevel="0" collapsed="false">
      <c r="A31" s="51" t="n">
        <v>44610</v>
      </c>
      <c r="B31" s="116" t="n">
        <v>959</v>
      </c>
      <c r="C31" s="51" t="n">
        <v>44561</v>
      </c>
      <c r="D31" s="117" t="n">
        <v>44610</v>
      </c>
      <c r="E31" s="53" t="s">
        <v>262</v>
      </c>
      <c r="F31" s="54" t="n">
        <v>646.76</v>
      </c>
      <c r="G31" s="56" t="n">
        <f aca="false">A31-C31</f>
        <v>49</v>
      </c>
      <c r="H31" s="79"/>
      <c r="I31" s="118"/>
      <c r="J31" s="119"/>
      <c r="K31" s="119"/>
      <c r="L31" s="119"/>
      <c r="M31" s="119"/>
      <c r="N31" s="119"/>
      <c r="O31" s="119"/>
      <c r="P31" s="119"/>
      <c r="Q31" s="119"/>
      <c r="R31" s="119"/>
    </row>
    <row r="32" s="11" customFormat="true" ht="20.1" hidden="false" customHeight="true" outlineLevel="0" collapsed="false">
      <c r="A32" s="51" t="n">
        <v>44610</v>
      </c>
      <c r="B32" s="116" t="n">
        <v>47</v>
      </c>
      <c r="C32" s="51" t="n">
        <v>44595</v>
      </c>
      <c r="D32" s="117" t="n">
        <v>44610</v>
      </c>
      <c r="E32" s="53" t="s">
        <v>294</v>
      </c>
      <c r="F32" s="54" t="n">
        <v>90.12</v>
      </c>
      <c r="G32" s="56" t="n">
        <f aca="false">A32-C32</f>
        <v>15</v>
      </c>
      <c r="H32" s="79"/>
      <c r="I32" s="118"/>
      <c r="J32" s="119"/>
      <c r="K32" s="119"/>
      <c r="L32" s="119"/>
      <c r="M32" s="119"/>
      <c r="N32" s="119"/>
      <c r="O32" s="119"/>
      <c r="P32" s="119"/>
      <c r="Q32" s="119"/>
      <c r="R32" s="119"/>
    </row>
    <row r="33" s="11" customFormat="true" ht="20.1" hidden="false" customHeight="true" outlineLevel="0" collapsed="false">
      <c r="A33" s="51" t="n">
        <v>44610</v>
      </c>
      <c r="B33" s="116" t="n">
        <v>300</v>
      </c>
      <c r="C33" s="51" t="n">
        <v>44469</v>
      </c>
      <c r="D33" s="117" t="n">
        <v>44530</v>
      </c>
      <c r="E33" s="53" t="s">
        <v>234</v>
      </c>
      <c r="F33" s="54" t="n">
        <v>290.74</v>
      </c>
      <c r="G33" s="56" t="n">
        <f aca="false">A33-C33</f>
        <v>141</v>
      </c>
      <c r="H33" s="79"/>
      <c r="I33" s="118"/>
      <c r="J33" s="119"/>
      <c r="K33" s="119"/>
      <c r="L33" s="119"/>
      <c r="M33" s="119"/>
      <c r="N33" s="119"/>
      <c r="O33" s="119"/>
      <c r="P33" s="119"/>
      <c r="Q33" s="119"/>
      <c r="R33" s="119"/>
    </row>
    <row r="34" s="11" customFormat="true" ht="20.1" hidden="false" customHeight="true" outlineLevel="0" collapsed="false">
      <c r="A34" s="51" t="n">
        <v>44610</v>
      </c>
      <c r="B34" s="116" t="n">
        <v>333</v>
      </c>
      <c r="C34" s="51" t="n">
        <v>44499</v>
      </c>
      <c r="D34" s="117" t="n">
        <v>44561</v>
      </c>
      <c r="E34" s="53" t="s">
        <v>234</v>
      </c>
      <c r="F34" s="54" t="n">
        <v>436.61</v>
      </c>
      <c r="G34" s="56" t="n">
        <f aca="false">A34-C34</f>
        <v>111</v>
      </c>
      <c r="H34" s="79"/>
      <c r="I34" s="118"/>
      <c r="J34" s="119"/>
      <c r="K34" s="119"/>
      <c r="L34" s="119"/>
      <c r="M34" s="119"/>
      <c r="N34" s="119"/>
      <c r="O34" s="119"/>
      <c r="P34" s="119"/>
      <c r="Q34" s="119"/>
      <c r="R34" s="119"/>
    </row>
    <row r="35" s="11" customFormat="true" ht="20.1" hidden="false" customHeight="true" outlineLevel="0" collapsed="false">
      <c r="A35" s="51" t="n">
        <v>44610</v>
      </c>
      <c r="B35" s="116" t="n">
        <v>388</v>
      </c>
      <c r="C35" s="51" t="n">
        <v>44550</v>
      </c>
      <c r="D35" s="117" t="n">
        <v>44620</v>
      </c>
      <c r="E35" s="53" t="s">
        <v>234</v>
      </c>
      <c r="F35" s="54" t="n">
        <v>511.31</v>
      </c>
      <c r="G35" s="56" t="n">
        <f aca="false">A35-C35</f>
        <v>60</v>
      </c>
      <c r="H35" s="67"/>
      <c r="I35" s="118"/>
      <c r="J35" s="119"/>
      <c r="K35" s="119"/>
      <c r="L35" s="119"/>
      <c r="M35" s="119"/>
      <c r="N35" s="119"/>
      <c r="O35" s="119"/>
      <c r="P35" s="119"/>
      <c r="Q35" s="119"/>
      <c r="R35" s="119"/>
    </row>
    <row r="36" s="11" customFormat="true" ht="20.1" hidden="false" customHeight="true" outlineLevel="0" collapsed="false">
      <c r="A36" s="51" t="n">
        <v>44610</v>
      </c>
      <c r="B36" s="116" t="n">
        <v>390</v>
      </c>
      <c r="C36" s="51" t="n">
        <v>44551</v>
      </c>
      <c r="D36" s="117" t="n">
        <v>44620</v>
      </c>
      <c r="E36" s="53" t="s">
        <v>234</v>
      </c>
      <c r="F36" s="54" t="n">
        <v>210</v>
      </c>
      <c r="G36" s="56" t="n">
        <f aca="false">A36-C36</f>
        <v>59</v>
      </c>
      <c r="H36" s="79"/>
      <c r="I36" s="118"/>
      <c r="J36" s="119"/>
      <c r="K36" s="119"/>
      <c r="L36" s="119"/>
      <c r="M36" s="119"/>
      <c r="N36" s="119"/>
      <c r="O36" s="119"/>
      <c r="P36" s="119"/>
      <c r="Q36" s="119"/>
      <c r="R36" s="119"/>
    </row>
    <row r="37" s="11" customFormat="true" ht="20.1" hidden="false" customHeight="true" outlineLevel="0" collapsed="false">
      <c r="A37" s="51" t="n">
        <v>44610</v>
      </c>
      <c r="B37" s="116" t="n">
        <v>446</v>
      </c>
      <c r="C37" s="51" t="n">
        <v>44560</v>
      </c>
      <c r="D37" s="117" t="n">
        <v>44620</v>
      </c>
      <c r="E37" s="53" t="s">
        <v>234</v>
      </c>
      <c r="F37" s="54" t="n">
        <v>126.19</v>
      </c>
      <c r="G37" s="56" t="n">
        <f aca="false">A37-C37</f>
        <v>50</v>
      </c>
      <c r="H37" s="79"/>
      <c r="I37" s="118"/>
      <c r="J37" s="119"/>
      <c r="K37" s="119"/>
      <c r="L37" s="119"/>
      <c r="M37" s="119"/>
      <c r="N37" s="119"/>
      <c r="O37" s="119"/>
      <c r="P37" s="119"/>
      <c r="Q37" s="119"/>
      <c r="R37" s="119"/>
    </row>
    <row r="38" s="11" customFormat="true" ht="20.1" hidden="false" customHeight="true" outlineLevel="0" collapsed="false">
      <c r="A38" s="51" t="n">
        <v>44610</v>
      </c>
      <c r="B38" s="116" t="n">
        <v>504</v>
      </c>
      <c r="C38" s="51" t="n">
        <v>44439</v>
      </c>
      <c r="D38" s="117" t="n">
        <v>44500</v>
      </c>
      <c r="E38" s="53" t="s">
        <v>303</v>
      </c>
      <c r="F38" s="54" t="n">
        <v>27.46</v>
      </c>
      <c r="G38" s="56" t="n">
        <f aca="false">A38-C38</f>
        <v>171</v>
      </c>
      <c r="H38" s="79"/>
      <c r="I38" s="118"/>
      <c r="J38" s="119"/>
      <c r="K38" s="119"/>
      <c r="L38" s="119"/>
      <c r="M38" s="119"/>
      <c r="N38" s="119"/>
      <c r="O38" s="119"/>
      <c r="P38" s="119"/>
      <c r="Q38" s="119"/>
      <c r="R38" s="119"/>
    </row>
    <row r="39" s="11" customFormat="true" ht="20.1" hidden="false" customHeight="true" outlineLevel="0" collapsed="false">
      <c r="A39" s="51" t="n">
        <v>44610</v>
      </c>
      <c r="B39" s="116" t="n">
        <v>570</v>
      </c>
      <c r="C39" s="51" t="n">
        <v>44469</v>
      </c>
      <c r="D39" s="117" t="n">
        <v>44530</v>
      </c>
      <c r="E39" s="53" t="s">
        <v>303</v>
      </c>
      <c r="F39" s="54" t="n">
        <v>222.97</v>
      </c>
      <c r="G39" s="56" t="n">
        <f aca="false">A39-C39</f>
        <v>141</v>
      </c>
      <c r="H39" s="79"/>
      <c r="I39" s="118"/>
      <c r="J39" s="119"/>
      <c r="K39" s="119"/>
      <c r="L39" s="119"/>
      <c r="M39" s="119"/>
      <c r="N39" s="119"/>
      <c r="O39" s="119"/>
      <c r="P39" s="119"/>
      <c r="Q39" s="119"/>
      <c r="R39" s="119"/>
    </row>
    <row r="40" s="11" customFormat="true" ht="20.1" hidden="false" customHeight="true" outlineLevel="0" collapsed="false">
      <c r="A40" s="51" t="n">
        <v>44610</v>
      </c>
      <c r="B40" s="116" t="n">
        <v>477</v>
      </c>
      <c r="C40" s="51" t="n">
        <v>44347</v>
      </c>
      <c r="D40" s="117" t="n">
        <v>44408</v>
      </c>
      <c r="E40" s="53" t="s">
        <v>91</v>
      </c>
      <c r="F40" s="54" t="n">
        <v>127.03</v>
      </c>
      <c r="G40" s="56" t="n">
        <f aca="false">A40-C40</f>
        <v>263</v>
      </c>
      <c r="H40" s="79"/>
      <c r="I40" s="118"/>
      <c r="J40" s="119"/>
      <c r="K40" s="119"/>
      <c r="L40" s="119"/>
      <c r="M40" s="119"/>
      <c r="N40" s="119"/>
      <c r="O40" s="119"/>
      <c r="P40" s="119"/>
      <c r="Q40" s="119"/>
      <c r="R40" s="119"/>
    </row>
    <row r="41" s="11" customFormat="true" ht="20.1" hidden="false" customHeight="true" outlineLevel="0" collapsed="false">
      <c r="A41" s="51" t="n">
        <v>44610</v>
      </c>
      <c r="B41" s="116" t="n">
        <v>614</v>
      </c>
      <c r="C41" s="51" t="n">
        <v>44377</v>
      </c>
      <c r="D41" s="117" t="n">
        <v>44439</v>
      </c>
      <c r="E41" s="53" t="s">
        <v>91</v>
      </c>
      <c r="F41" s="62" t="n">
        <v>449.41</v>
      </c>
      <c r="G41" s="56" t="n">
        <f aca="false">A41-C41</f>
        <v>233</v>
      </c>
      <c r="H41" s="79"/>
      <c r="I41" s="118"/>
      <c r="J41" s="119"/>
      <c r="K41" s="119"/>
      <c r="L41" s="119"/>
      <c r="M41" s="119"/>
      <c r="N41" s="119"/>
      <c r="O41" s="119"/>
      <c r="P41" s="119"/>
      <c r="Q41" s="119"/>
      <c r="R41" s="119"/>
    </row>
    <row r="42" s="11" customFormat="true" ht="20.1" hidden="false" customHeight="true" outlineLevel="0" collapsed="false">
      <c r="A42" s="51" t="n">
        <v>44610</v>
      </c>
      <c r="B42" s="116" t="n">
        <v>726</v>
      </c>
      <c r="C42" s="51" t="n">
        <v>44408</v>
      </c>
      <c r="D42" s="117" t="n">
        <v>44469</v>
      </c>
      <c r="E42" s="53" t="s">
        <v>91</v>
      </c>
      <c r="F42" s="54" t="n">
        <v>252.46</v>
      </c>
      <c r="G42" s="56" t="n">
        <f aca="false">A42-C42</f>
        <v>202</v>
      </c>
      <c r="H42" s="79"/>
      <c r="I42" s="118"/>
      <c r="J42" s="119"/>
      <c r="K42" s="119"/>
      <c r="L42" s="119"/>
      <c r="M42" s="119"/>
      <c r="N42" s="119"/>
      <c r="O42" s="119"/>
      <c r="P42" s="119"/>
      <c r="Q42" s="119"/>
      <c r="R42" s="119"/>
    </row>
    <row r="43" s="11" customFormat="true" ht="20.1" hidden="false" customHeight="true" outlineLevel="0" collapsed="false">
      <c r="A43" s="51" t="n">
        <v>44610</v>
      </c>
      <c r="B43" s="116" t="n">
        <v>43</v>
      </c>
      <c r="C43" s="51" t="n">
        <v>44496</v>
      </c>
      <c r="D43" s="117" t="n">
        <v>44561</v>
      </c>
      <c r="E43" s="53" t="s">
        <v>304</v>
      </c>
      <c r="F43" s="54" t="n">
        <v>200</v>
      </c>
      <c r="G43" s="56" t="n">
        <f aca="false">A43-C43</f>
        <v>114</v>
      </c>
      <c r="H43" s="79"/>
      <c r="I43" s="118"/>
      <c r="J43" s="119"/>
      <c r="K43" s="119"/>
      <c r="L43" s="119"/>
      <c r="M43" s="119"/>
      <c r="N43" s="119"/>
      <c r="O43" s="119"/>
      <c r="P43" s="119"/>
      <c r="Q43" s="119"/>
      <c r="R43" s="119"/>
    </row>
    <row r="44" s="11" customFormat="true" ht="20.1" hidden="false" customHeight="true" outlineLevel="0" collapsed="false">
      <c r="A44" s="51" t="n">
        <v>44610</v>
      </c>
      <c r="B44" s="116" t="n">
        <v>194</v>
      </c>
      <c r="C44" s="51" t="n">
        <v>44488</v>
      </c>
      <c r="D44" s="117" t="n">
        <v>44561</v>
      </c>
      <c r="E44" s="53" t="s">
        <v>305</v>
      </c>
      <c r="F44" s="54" t="n">
        <v>500</v>
      </c>
      <c r="G44" s="56" t="n">
        <f aca="false">A44-C44</f>
        <v>122</v>
      </c>
      <c r="H44" s="79"/>
      <c r="I44" s="118"/>
      <c r="J44" s="119"/>
      <c r="K44" s="119"/>
      <c r="L44" s="119"/>
      <c r="M44" s="119"/>
      <c r="N44" s="119"/>
      <c r="O44" s="119"/>
      <c r="P44" s="119"/>
      <c r="Q44" s="119"/>
      <c r="R44" s="119"/>
    </row>
    <row r="45" s="11" customFormat="true" ht="20.1" hidden="false" customHeight="true" outlineLevel="0" collapsed="false">
      <c r="A45" s="51" t="n">
        <v>44610</v>
      </c>
      <c r="B45" s="116" t="n">
        <v>4</v>
      </c>
      <c r="C45" s="51" t="n">
        <v>44407</v>
      </c>
      <c r="D45" s="117" t="n">
        <v>44469</v>
      </c>
      <c r="E45" s="53" t="s">
        <v>123</v>
      </c>
      <c r="F45" s="54" t="n">
        <v>80</v>
      </c>
      <c r="G45" s="56" t="n">
        <f aca="false">A45-C45</f>
        <v>203</v>
      </c>
      <c r="H45" s="79"/>
      <c r="I45" s="118"/>
      <c r="J45" s="119"/>
      <c r="K45" s="119"/>
      <c r="L45" s="119"/>
      <c r="M45" s="119"/>
      <c r="N45" s="119"/>
      <c r="O45" s="119"/>
      <c r="P45" s="119"/>
      <c r="Q45" s="119"/>
      <c r="R45" s="119"/>
    </row>
    <row r="46" s="11" customFormat="true" ht="20.1" hidden="false" customHeight="true" outlineLevel="0" collapsed="false">
      <c r="A46" s="51" t="n">
        <v>44610</v>
      </c>
      <c r="B46" s="116" t="n">
        <v>5</v>
      </c>
      <c r="C46" s="51" t="n">
        <v>44469</v>
      </c>
      <c r="D46" s="117" t="n">
        <v>44530</v>
      </c>
      <c r="E46" s="53" t="s">
        <v>123</v>
      </c>
      <c r="F46" s="54" t="n">
        <v>378.28</v>
      </c>
      <c r="G46" s="56" t="n">
        <f aca="false">A46-C46</f>
        <v>141</v>
      </c>
      <c r="H46" s="79"/>
      <c r="I46" s="118"/>
      <c r="J46" s="119"/>
      <c r="K46" s="119"/>
      <c r="L46" s="119"/>
      <c r="M46" s="119"/>
      <c r="N46" s="119"/>
      <c r="O46" s="119"/>
      <c r="P46" s="119"/>
      <c r="Q46" s="119"/>
      <c r="R46" s="119"/>
    </row>
    <row r="47" s="11" customFormat="true" ht="20.1" hidden="false" customHeight="true" outlineLevel="0" collapsed="false">
      <c r="A47" s="51" t="n">
        <v>44610</v>
      </c>
      <c r="B47" s="116" t="n">
        <v>431</v>
      </c>
      <c r="C47" s="51" t="n">
        <v>44499</v>
      </c>
      <c r="D47" s="117" t="n">
        <v>44561</v>
      </c>
      <c r="E47" s="53" t="s">
        <v>306</v>
      </c>
      <c r="F47" s="54" t="n">
        <v>685.73</v>
      </c>
      <c r="G47" s="56" t="n">
        <f aca="false">A47-C47</f>
        <v>111</v>
      </c>
      <c r="H47" s="120"/>
      <c r="I47" s="118"/>
      <c r="J47" s="119"/>
      <c r="K47" s="119"/>
      <c r="L47" s="119"/>
      <c r="M47" s="119"/>
      <c r="N47" s="119"/>
      <c r="O47" s="119"/>
      <c r="P47" s="119"/>
      <c r="Q47" s="119"/>
      <c r="R47" s="119"/>
    </row>
    <row r="48" s="11" customFormat="true" ht="20.1" hidden="false" customHeight="true" outlineLevel="0" collapsed="false">
      <c r="A48" s="51" t="n">
        <v>44610</v>
      </c>
      <c r="B48" s="116" t="n">
        <v>329</v>
      </c>
      <c r="C48" s="51" t="n">
        <v>44408</v>
      </c>
      <c r="D48" s="117" t="n">
        <v>44469</v>
      </c>
      <c r="E48" s="53" t="s">
        <v>36</v>
      </c>
      <c r="F48" s="62" t="n">
        <v>159.8</v>
      </c>
      <c r="G48" s="56" t="n">
        <f aca="false">A48-C48</f>
        <v>202</v>
      </c>
      <c r="H48" s="79"/>
      <c r="I48" s="118"/>
      <c r="J48" s="119"/>
      <c r="K48" s="119"/>
      <c r="L48" s="119"/>
      <c r="M48" s="119"/>
      <c r="N48" s="119"/>
      <c r="O48" s="119"/>
      <c r="P48" s="119"/>
      <c r="Q48" s="119"/>
      <c r="R48" s="119"/>
    </row>
    <row r="49" s="11" customFormat="true" ht="20.1" hidden="false" customHeight="true" outlineLevel="0" collapsed="false">
      <c r="A49" s="51" t="n">
        <v>44610</v>
      </c>
      <c r="B49" s="116" t="n">
        <v>381</v>
      </c>
      <c r="C49" s="51" t="n">
        <v>44439</v>
      </c>
      <c r="D49" s="117" t="n">
        <v>44500</v>
      </c>
      <c r="E49" s="53" t="s">
        <v>36</v>
      </c>
      <c r="F49" s="54" t="n">
        <v>362.05</v>
      </c>
      <c r="G49" s="56" t="n">
        <f aca="false">A49-C49</f>
        <v>171</v>
      </c>
      <c r="H49" s="79"/>
      <c r="I49" s="118"/>
      <c r="J49" s="119"/>
      <c r="K49" s="119"/>
      <c r="L49" s="119"/>
      <c r="M49" s="119"/>
      <c r="N49" s="119"/>
      <c r="O49" s="119"/>
      <c r="P49" s="119"/>
      <c r="Q49" s="119"/>
      <c r="R49" s="119"/>
    </row>
    <row r="50" s="11" customFormat="true" ht="20.1" hidden="false" customHeight="true" outlineLevel="0" collapsed="false">
      <c r="A50" s="51" t="n">
        <v>44610</v>
      </c>
      <c r="B50" s="116" t="n">
        <v>22</v>
      </c>
      <c r="C50" s="51" t="n">
        <v>44226</v>
      </c>
      <c r="D50" s="117" t="n">
        <v>44286</v>
      </c>
      <c r="E50" s="53" t="s">
        <v>22</v>
      </c>
      <c r="F50" s="54" t="n">
        <v>620</v>
      </c>
      <c r="G50" s="56" t="n">
        <f aca="false">A50-C50</f>
        <v>384</v>
      </c>
      <c r="H50" s="79"/>
      <c r="I50" s="118"/>
      <c r="J50" s="119"/>
      <c r="K50" s="119"/>
      <c r="L50" s="119"/>
      <c r="M50" s="119"/>
      <c r="N50" s="119"/>
      <c r="O50" s="119"/>
      <c r="P50" s="119"/>
      <c r="Q50" s="119"/>
      <c r="R50" s="119"/>
    </row>
    <row r="51" s="11" customFormat="true" ht="20.1" hidden="false" customHeight="true" outlineLevel="0" collapsed="false">
      <c r="A51" s="51" t="n">
        <v>44610</v>
      </c>
      <c r="B51" s="116" t="n">
        <v>139</v>
      </c>
      <c r="C51" s="51" t="n">
        <v>44226</v>
      </c>
      <c r="D51" s="117" t="n">
        <v>44286</v>
      </c>
      <c r="E51" s="53" t="s">
        <v>22</v>
      </c>
      <c r="F51" s="54" t="n">
        <v>392.5</v>
      </c>
      <c r="G51" s="56" t="n">
        <f aca="false">A51-C51</f>
        <v>384</v>
      </c>
      <c r="H51" s="79"/>
      <c r="I51" s="118"/>
      <c r="J51" s="119"/>
      <c r="K51" s="119"/>
      <c r="L51" s="119"/>
      <c r="M51" s="119"/>
      <c r="N51" s="119"/>
      <c r="O51" s="119"/>
      <c r="P51" s="119"/>
      <c r="Q51" s="119"/>
      <c r="R51" s="119"/>
    </row>
    <row r="52" s="11" customFormat="true" ht="20.1" hidden="false" customHeight="true" outlineLevel="0" collapsed="false">
      <c r="A52" s="51" t="n">
        <v>44610</v>
      </c>
      <c r="B52" s="116" t="n">
        <v>361</v>
      </c>
      <c r="C52" s="51" t="n">
        <v>44461</v>
      </c>
      <c r="D52" s="117" t="n">
        <v>44530</v>
      </c>
      <c r="E52" s="53" t="s">
        <v>307</v>
      </c>
      <c r="F52" s="62" t="n">
        <v>750</v>
      </c>
      <c r="G52" s="56" t="n">
        <f aca="false">A52-C52</f>
        <v>149</v>
      </c>
      <c r="H52" s="79"/>
      <c r="I52" s="118"/>
      <c r="J52" s="119"/>
      <c r="K52" s="119"/>
      <c r="L52" s="119"/>
      <c r="M52" s="119"/>
      <c r="N52" s="119"/>
      <c r="O52" s="119"/>
      <c r="P52" s="119"/>
      <c r="Q52" s="119"/>
      <c r="R52" s="119"/>
    </row>
    <row r="53" s="11" customFormat="true" ht="20.1" hidden="false" customHeight="true" outlineLevel="0" collapsed="false">
      <c r="A53" s="51" t="n">
        <v>44610</v>
      </c>
      <c r="B53" s="116" t="n">
        <v>397</v>
      </c>
      <c r="C53" s="51" t="n">
        <v>44482</v>
      </c>
      <c r="D53" s="117" t="n">
        <v>44561</v>
      </c>
      <c r="E53" s="53" t="s">
        <v>307</v>
      </c>
      <c r="F53" s="54" t="n">
        <v>150</v>
      </c>
      <c r="G53" s="56" t="n">
        <f aca="false">A53-C53</f>
        <v>128</v>
      </c>
      <c r="H53" s="79"/>
      <c r="I53" s="118"/>
      <c r="J53" s="119"/>
      <c r="K53" s="119"/>
      <c r="L53" s="119"/>
      <c r="M53" s="119"/>
      <c r="N53" s="119"/>
      <c r="O53" s="119"/>
      <c r="P53" s="119"/>
      <c r="Q53" s="119"/>
      <c r="R53" s="119"/>
    </row>
    <row r="54" s="11" customFormat="true" ht="20.1" hidden="false" customHeight="true" outlineLevel="0" collapsed="false">
      <c r="A54" s="51" t="n">
        <v>44610</v>
      </c>
      <c r="B54" s="116" t="n">
        <v>400</v>
      </c>
      <c r="C54" s="51" t="n">
        <v>44487</v>
      </c>
      <c r="D54" s="117" t="n">
        <v>44561</v>
      </c>
      <c r="E54" s="53" t="s">
        <v>307</v>
      </c>
      <c r="F54" s="54" t="n">
        <v>300</v>
      </c>
      <c r="G54" s="56" t="n">
        <f aca="false">A54-C54</f>
        <v>123</v>
      </c>
      <c r="H54" s="79"/>
      <c r="I54" s="118"/>
      <c r="J54" s="119"/>
      <c r="K54" s="119"/>
      <c r="L54" s="119"/>
      <c r="M54" s="119"/>
      <c r="N54" s="119"/>
      <c r="O54" s="119"/>
      <c r="P54" s="119"/>
      <c r="Q54" s="119"/>
      <c r="R54" s="119"/>
    </row>
    <row r="55" s="11" customFormat="true" ht="20.1" hidden="false" customHeight="true" outlineLevel="0" collapsed="false">
      <c r="A55" s="51" t="n">
        <v>44610</v>
      </c>
      <c r="B55" s="116" t="n">
        <v>138</v>
      </c>
      <c r="C55" s="51" t="n">
        <v>44551</v>
      </c>
      <c r="D55" s="117" t="n">
        <v>44610</v>
      </c>
      <c r="E55" s="53" t="s">
        <v>246</v>
      </c>
      <c r="F55" s="54" t="n">
        <v>427.85</v>
      </c>
      <c r="G55" s="56" t="n">
        <f aca="false">A55-C55</f>
        <v>59</v>
      </c>
      <c r="H55" s="79"/>
      <c r="I55" s="118"/>
      <c r="J55" s="119"/>
      <c r="K55" s="119"/>
      <c r="L55" s="119"/>
      <c r="M55" s="119"/>
      <c r="N55" s="119"/>
      <c r="O55" s="119"/>
      <c r="P55" s="119"/>
      <c r="Q55" s="119"/>
      <c r="R55" s="119"/>
    </row>
    <row r="56" s="11" customFormat="true" ht="20.1" hidden="false" customHeight="true" outlineLevel="0" collapsed="false">
      <c r="A56" s="51" t="n">
        <v>44610</v>
      </c>
      <c r="B56" s="116" t="n">
        <v>6</v>
      </c>
      <c r="C56" s="51" t="n">
        <v>44238</v>
      </c>
      <c r="D56" s="117" t="n">
        <v>44316</v>
      </c>
      <c r="E56" s="53" t="s">
        <v>308</v>
      </c>
      <c r="F56" s="54" t="n">
        <v>135</v>
      </c>
      <c r="G56" s="56" t="n">
        <f aca="false">A56-C56</f>
        <v>372</v>
      </c>
      <c r="H56" s="79"/>
      <c r="I56" s="118"/>
      <c r="J56" s="93"/>
      <c r="K56" s="119"/>
      <c r="L56" s="119"/>
      <c r="M56" s="119"/>
      <c r="N56" s="119"/>
      <c r="O56" s="119"/>
      <c r="P56" s="119"/>
      <c r="Q56" s="119"/>
      <c r="R56" s="119"/>
    </row>
    <row r="57" s="11" customFormat="true" ht="20.1" hidden="false" customHeight="true" outlineLevel="0" collapsed="false">
      <c r="A57" s="51" t="n">
        <v>44610</v>
      </c>
      <c r="B57" s="116" t="n">
        <v>20</v>
      </c>
      <c r="C57" s="51" t="n">
        <v>44342</v>
      </c>
      <c r="D57" s="117" t="n">
        <v>44408</v>
      </c>
      <c r="E57" s="53" t="s">
        <v>308</v>
      </c>
      <c r="F57" s="62" t="n">
        <v>450</v>
      </c>
      <c r="G57" s="56" t="n">
        <f aca="false">A57-C57</f>
        <v>268</v>
      </c>
      <c r="H57" s="79"/>
      <c r="I57" s="118"/>
      <c r="J57" s="119"/>
      <c r="K57" s="119"/>
      <c r="L57" s="119"/>
      <c r="M57" s="119"/>
      <c r="N57" s="119"/>
      <c r="O57" s="119"/>
      <c r="P57" s="119"/>
      <c r="Q57" s="119"/>
      <c r="R57" s="119"/>
    </row>
    <row r="58" s="11" customFormat="true" ht="20.1" hidden="false" customHeight="true" outlineLevel="0" collapsed="false">
      <c r="A58" s="51" t="n">
        <v>44610</v>
      </c>
      <c r="B58" s="116" t="n">
        <v>745</v>
      </c>
      <c r="C58" s="51" t="n">
        <v>44254</v>
      </c>
      <c r="D58" s="117" t="n">
        <v>44316</v>
      </c>
      <c r="E58" s="53" t="s">
        <v>173</v>
      </c>
      <c r="F58" s="54" t="n">
        <v>738.24</v>
      </c>
      <c r="G58" s="56" t="n">
        <f aca="false">A58-C58</f>
        <v>356</v>
      </c>
      <c r="H58" s="79"/>
      <c r="I58" s="118"/>
      <c r="J58" s="119"/>
      <c r="K58" s="119"/>
      <c r="L58" s="119"/>
      <c r="M58" s="119"/>
      <c r="N58" s="119"/>
      <c r="O58" s="119"/>
      <c r="P58" s="119"/>
      <c r="Q58" s="119"/>
      <c r="R58" s="119"/>
    </row>
    <row r="59" s="11" customFormat="true" ht="20.1" hidden="false" customHeight="true" outlineLevel="0" collapsed="false">
      <c r="A59" s="51" t="n">
        <v>44610</v>
      </c>
      <c r="B59" s="116" t="n">
        <v>1404</v>
      </c>
      <c r="C59" s="51" t="n">
        <v>44286</v>
      </c>
      <c r="D59" s="117" t="n">
        <v>44347</v>
      </c>
      <c r="E59" s="53" t="s">
        <v>173</v>
      </c>
      <c r="F59" s="54" t="n">
        <v>2093.42</v>
      </c>
      <c r="G59" s="56" t="n">
        <f aca="false">A59-C59</f>
        <v>324</v>
      </c>
      <c r="H59" s="79"/>
      <c r="I59" s="118"/>
      <c r="J59" s="119"/>
      <c r="K59" s="119"/>
      <c r="L59" s="119"/>
      <c r="M59" s="119"/>
      <c r="N59" s="119"/>
      <c r="O59" s="119"/>
      <c r="P59" s="119"/>
      <c r="Q59" s="119"/>
      <c r="R59" s="119"/>
    </row>
    <row r="60" s="11" customFormat="true" ht="20.1" hidden="false" customHeight="true" outlineLevel="0" collapsed="false">
      <c r="A60" s="51" t="n">
        <v>44610</v>
      </c>
      <c r="B60" s="116" t="n">
        <v>253</v>
      </c>
      <c r="C60" s="51" t="n">
        <v>44286</v>
      </c>
      <c r="D60" s="117" t="n">
        <v>44347</v>
      </c>
      <c r="E60" s="53" t="s">
        <v>309</v>
      </c>
      <c r="F60" s="62" t="n">
        <v>55.09</v>
      </c>
      <c r="G60" s="56" t="n">
        <f aca="false">A60-C60</f>
        <v>324</v>
      </c>
      <c r="H60" s="79"/>
      <c r="I60" s="118"/>
      <c r="J60" s="119"/>
      <c r="K60" s="119"/>
      <c r="L60" s="119"/>
      <c r="M60" s="119"/>
      <c r="N60" s="119"/>
      <c r="O60" s="119"/>
      <c r="P60" s="119"/>
      <c r="Q60" s="119"/>
      <c r="R60" s="119"/>
    </row>
    <row r="61" s="11" customFormat="true" ht="20.1" hidden="false" customHeight="true" outlineLevel="0" collapsed="false">
      <c r="A61" s="51" t="n">
        <v>44610</v>
      </c>
      <c r="B61" s="116" t="n">
        <v>333</v>
      </c>
      <c r="C61" s="51" t="n">
        <v>44316</v>
      </c>
      <c r="D61" s="117" t="n">
        <v>44377</v>
      </c>
      <c r="E61" s="53" t="s">
        <v>309</v>
      </c>
      <c r="F61" s="54" t="n">
        <v>330</v>
      </c>
      <c r="G61" s="56" t="n">
        <f aca="false">A61-C61</f>
        <v>294</v>
      </c>
      <c r="H61" s="79"/>
      <c r="I61" s="118"/>
      <c r="J61" s="119"/>
      <c r="K61" s="119"/>
      <c r="L61" s="119"/>
      <c r="M61" s="119"/>
      <c r="N61" s="119"/>
      <c r="O61" s="119"/>
      <c r="P61" s="119"/>
      <c r="Q61" s="119"/>
      <c r="R61" s="119"/>
    </row>
    <row r="62" s="11" customFormat="true" ht="20.1" hidden="false" customHeight="true" outlineLevel="0" collapsed="false">
      <c r="A62" s="51" t="n">
        <v>44610</v>
      </c>
      <c r="B62" s="116" t="n">
        <v>400</v>
      </c>
      <c r="C62" s="51" t="n">
        <v>44347</v>
      </c>
      <c r="D62" s="117" t="n">
        <v>44408</v>
      </c>
      <c r="E62" s="53" t="s">
        <v>309</v>
      </c>
      <c r="F62" s="54" t="n">
        <v>301.29</v>
      </c>
      <c r="G62" s="56" t="n">
        <f aca="false">A62-C62</f>
        <v>263</v>
      </c>
      <c r="H62" s="79"/>
      <c r="I62" s="118"/>
      <c r="J62" s="119"/>
      <c r="K62" s="119"/>
      <c r="L62" s="119"/>
      <c r="M62" s="119"/>
      <c r="N62" s="119"/>
      <c r="O62" s="119"/>
      <c r="P62" s="119"/>
      <c r="Q62" s="119"/>
      <c r="R62" s="119"/>
    </row>
    <row r="63" s="11" customFormat="true" ht="20.1" hidden="false" customHeight="true" outlineLevel="0" collapsed="false">
      <c r="A63" s="51" t="n">
        <v>44610</v>
      </c>
      <c r="B63" s="116" t="n">
        <v>2678</v>
      </c>
      <c r="C63" s="51" t="n">
        <v>44408</v>
      </c>
      <c r="D63" s="117" t="n">
        <v>44469</v>
      </c>
      <c r="E63" s="53" t="s">
        <v>77</v>
      </c>
      <c r="F63" s="54" t="n">
        <v>206</v>
      </c>
      <c r="G63" s="56" t="n">
        <f aca="false">A63-C63</f>
        <v>202</v>
      </c>
      <c r="H63" s="79"/>
      <c r="I63" s="118"/>
      <c r="J63" s="119"/>
      <c r="K63" s="119"/>
      <c r="L63" s="119"/>
      <c r="M63" s="119"/>
      <c r="N63" s="119"/>
      <c r="O63" s="119"/>
      <c r="P63" s="119"/>
      <c r="Q63" s="119"/>
      <c r="R63" s="119"/>
    </row>
    <row r="64" s="11" customFormat="true" ht="20.1" hidden="false" customHeight="true" outlineLevel="0" collapsed="false">
      <c r="A64" s="51" t="n">
        <v>44610</v>
      </c>
      <c r="B64" s="116" t="n">
        <v>2679</v>
      </c>
      <c r="C64" s="51" t="n">
        <v>44408</v>
      </c>
      <c r="D64" s="117" t="n">
        <v>44469</v>
      </c>
      <c r="E64" s="53" t="s">
        <v>77</v>
      </c>
      <c r="F64" s="54" t="n">
        <v>1047.5</v>
      </c>
      <c r="G64" s="56" t="n">
        <f aca="false">A64-C64</f>
        <v>202</v>
      </c>
      <c r="H64" s="79"/>
      <c r="I64" s="118"/>
      <c r="J64" s="119"/>
      <c r="K64" s="119"/>
      <c r="L64" s="119"/>
      <c r="M64" s="119"/>
      <c r="N64" s="119"/>
      <c r="O64" s="119"/>
      <c r="P64" s="119"/>
      <c r="Q64" s="119"/>
      <c r="R64" s="119"/>
    </row>
    <row r="65" s="11" customFormat="true" ht="20.1" hidden="false" customHeight="true" outlineLevel="0" collapsed="false">
      <c r="A65" s="51" t="n">
        <v>44610</v>
      </c>
      <c r="B65" s="116" t="n">
        <v>2960</v>
      </c>
      <c r="C65" s="51" t="n">
        <v>44439</v>
      </c>
      <c r="D65" s="117" t="n">
        <v>44500</v>
      </c>
      <c r="E65" s="53" t="s">
        <v>77</v>
      </c>
      <c r="F65" s="54" t="n">
        <v>109.7</v>
      </c>
      <c r="G65" s="56" t="n">
        <f aca="false">A65-C65</f>
        <v>171</v>
      </c>
      <c r="H65" s="79"/>
      <c r="I65" s="118"/>
      <c r="J65" s="119"/>
      <c r="K65" s="119"/>
      <c r="L65" s="119"/>
      <c r="M65" s="119"/>
      <c r="N65" s="119"/>
      <c r="O65" s="119"/>
      <c r="P65" s="119"/>
      <c r="Q65" s="119"/>
      <c r="R65" s="119"/>
    </row>
    <row r="66" s="11" customFormat="true" ht="20.1" hidden="false" customHeight="true" outlineLevel="0" collapsed="false">
      <c r="A66" s="51" t="n">
        <v>44610</v>
      </c>
      <c r="B66" s="116" t="n">
        <v>3294</v>
      </c>
      <c r="C66" s="51" t="n">
        <v>44469</v>
      </c>
      <c r="D66" s="117" t="n">
        <v>44530</v>
      </c>
      <c r="E66" s="53" t="s">
        <v>77</v>
      </c>
      <c r="F66" s="54" t="n">
        <v>90</v>
      </c>
      <c r="G66" s="56" t="n">
        <f aca="false">A66-C66</f>
        <v>141</v>
      </c>
      <c r="H66" s="79"/>
      <c r="I66" s="118"/>
      <c r="J66" s="119"/>
      <c r="K66" s="119"/>
      <c r="L66" s="119"/>
      <c r="M66" s="119"/>
      <c r="N66" s="119"/>
      <c r="O66" s="119"/>
      <c r="P66" s="119"/>
      <c r="Q66" s="119"/>
      <c r="R66" s="119"/>
    </row>
    <row r="67" s="11" customFormat="true" ht="20.1" hidden="false" customHeight="true" outlineLevel="0" collapsed="false">
      <c r="A67" s="51" t="n">
        <v>44610</v>
      </c>
      <c r="B67" s="116" t="n">
        <v>4031</v>
      </c>
      <c r="C67" s="51" t="n">
        <v>44595</v>
      </c>
      <c r="D67" s="117" t="n">
        <v>44681</v>
      </c>
      <c r="E67" s="53" t="s">
        <v>310</v>
      </c>
      <c r="F67" s="66" t="n">
        <v>161.25</v>
      </c>
      <c r="G67" s="56" t="n">
        <f aca="false">A67-C67</f>
        <v>15</v>
      </c>
      <c r="H67" s="79"/>
      <c r="I67" s="118"/>
      <c r="J67" s="119"/>
      <c r="K67" s="119"/>
      <c r="L67" s="119"/>
      <c r="M67" s="119"/>
      <c r="N67" s="119"/>
      <c r="O67" s="119"/>
      <c r="P67" s="119"/>
      <c r="Q67" s="119"/>
      <c r="R67" s="119"/>
    </row>
    <row r="68" s="11" customFormat="true" ht="20.1" hidden="false" customHeight="true" outlineLevel="0" collapsed="false">
      <c r="A68" s="51" t="n">
        <v>44610</v>
      </c>
      <c r="B68" s="116" t="n">
        <v>628</v>
      </c>
      <c r="C68" s="51" t="n">
        <v>44491</v>
      </c>
      <c r="D68" s="117" t="n">
        <v>44926</v>
      </c>
      <c r="E68" s="53" t="s">
        <v>311</v>
      </c>
      <c r="F68" s="54" t="n">
        <v>602.8</v>
      </c>
      <c r="G68" s="56" t="n">
        <f aca="false">A68-C68</f>
        <v>119</v>
      </c>
      <c r="H68" s="79"/>
      <c r="I68" s="118"/>
      <c r="J68" s="119"/>
      <c r="K68" s="119"/>
      <c r="L68" s="119"/>
      <c r="M68" s="119"/>
      <c r="N68" s="119"/>
      <c r="O68" s="119"/>
      <c r="P68" s="119"/>
      <c r="Q68" s="119"/>
      <c r="R68" s="119"/>
    </row>
    <row r="69" s="11" customFormat="true" ht="20.1" hidden="false" customHeight="true" outlineLevel="0" collapsed="false">
      <c r="A69" s="51" t="n">
        <v>44610</v>
      </c>
      <c r="B69" s="116" t="n">
        <v>169</v>
      </c>
      <c r="C69" s="51" t="n">
        <v>44254</v>
      </c>
      <c r="D69" s="117" t="n">
        <v>44316</v>
      </c>
      <c r="E69" s="53" t="s">
        <v>37</v>
      </c>
      <c r="F69" s="54" t="n">
        <v>1025</v>
      </c>
      <c r="G69" s="56" t="n">
        <f aca="false">A69-C69</f>
        <v>356</v>
      </c>
      <c r="H69" s="79"/>
      <c r="I69" s="118"/>
      <c r="J69" s="119"/>
      <c r="K69" s="119"/>
      <c r="L69" s="119"/>
      <c r="M69" s="119"/>
      <c r="N69" s="119"/>
      <c r="O69" s="119"/>
      <c r="P69" s="119"/>
      <c r="Q69" s="119"/>
      <c r="R69" s="119"/>
    </row>
    <row r="70" s="11" customFormat="true" ht="20.1" hidden="false" customHeight="true" outlineLevel="0" collapsed="false">
      <c r="A70" s="51" t="n">
        <v>44610</v>
      </c>
      <c r="B70" s="116" t="n">
        <v>441</v>
      </c>
      <c r="C70" s="51" t="n">
        <v>44519</v>
      </c>
      <c r="D70" s="117" t="n">
        <v>44592</v>
      </c>
      <c r="E70" s="53" t="s">
        <v>50</v>
      </c>
      <c r="F70" s="66" t="n">
        <v>376.42</v>
      </c>
      <c r="G70" s="56" t="n">
        <f aca="false">A70-C70</f>
        <v>91</v>
      </c>
      <c r="H70" s="79"/>
      <c r="I70" s="118"/>
      <c r="J70" s="119"/>
      <c r="K70" s="119"/>
      <c r="L70" s="119"/>
      <c r="M70" s="119"/>
      <c r="N70" s="119"/>
      <c r="O70" s="119"/>
      <c r="P70" s="119"/>
      <c r="Q70" s="119"/>
      <c r="R70" s="119"/>
    </row>
    <row r="71" s="11" customFormat="true" ht="20.1" hidden="false" customHeight="true" outlineLevel="0" collapsed="false">
      <c r="A71" s="51" t="n">
        <v>44610</v>
      </c>
      <c r="B71" s="116" t="n">
        <v>597</v>
      </c>
      <c r="C71" s="51" t="n">
        <v>44560</v>
      </c>
      <c r="D71" s="117" t="n">
        <v>44620</v>
      </c>
      <c r="E71" s="53" t="s">
        <v>50</v>
      </c>
      <c r="F71" s="66" t="n">
        <v>424.93</v>
      </c>
      <c r="G71" s="56" t="n">
        <f aca="false">A71-C71</f>
        <v>50</v>
      </c>
      <c r="H71" s="79"/>
      <c r="I71" s="118"/>
      <c r="J71" s="119"/>
      <c r="K71" s="119"/>
      <c r="L71" s="119"/>
      <c r="M71" s="119"/>
      <c r="N71" s="119"/>
      <c r="O71" s="119"/>
      <c r="P71" s="119"/>
      <c r="Q71" s="119"/>
      <c r="R71" s="119"/>
    </row>
    <row r="72" s="11" customFormat="true" ht="20.1" hidden="false" customHeight="true" outlineLevel="0" collapsed="false">
      <c r="A72" s="51" t="n">
        <v>44610</v>
      </c>
      <c r="B72" s="116" t="n">
        <v>263</v>
      </c>
      <c r="C72" s="51" t="n">
        <v>44333</v>
      </c>
      <c r="D72" s="117" t="n">
        <v>44408</v>
      </c>
      <c r="E72" s="53" t="s">
        <v>119</v>
      </c>
      <c r="F72" s="54" t="n">
        <v>167</v>
      </c>
      <c r="G72" s="56" t="n">
        <f aca="false">A72-C72</f>
        <v>277</v>
      </c>
      <c r="H72" s="79"/>
      <c r="I72" s="118"/>
      <c r="J72" s="119"/>
      <c r="K72" s="119"/>
      <c r="L72" s="119"/>
      <c r="M72" s="119"/>
      <c r="N72" s="119"/>
      <c r="O72" s="119"/>
      <c r="P72" s="119"/>
      <c r="Q72" s="119"/>
      <c r="R72" s="119"/>
    </row>
    <row r="73" s="11" customFormat="true" ht="20.1" hidden="false" customHeight="true" outlineLevel="0" collapsed="false">
      <c r="A73" s="51" t="n">
        <v>44610</v>
      </c>
      <c r="B73" s="116" t="n">
        <v>266</v>
      </c>
      <c r="C73" s="51" t="n">
        <v>44333</v>
      </c>
      <c r="D73" s="117" t="n">
        <v>44408</v>
      </c>
      <c r="E73" s="53" t="s">
        <v>119</v>
      </c>
      <c r="F73" s="54" t="n">
        <v>379.54</v>
      </c>
      <c r="G73" s="56" t="n">
        <f aca="false">A73-C73</f>
        <v>277</v>
      </c>
      <c r="H73" s="79"/>
      <c r="I73" s="118"/>
      <c r="J73" s="119"/>
      <c r="K73" s="119"/>
      <c r="L73" s="119"/>
      <c r="M73" s="119"/>
      <c r="N73" s="119"/>
      <c r="O73" s="119"/>
      <c r="P73" s="119"/>
      <c r="Q73" s="119"/>
      <c r="R73" s="119"/>
    </row>
    <row r="74" s="11" customFormat="true" ht="20.1" hidden="false" customHeight="true" outlineLevel="0" collapsed="false">
      <c r="A74" s="51" t="n">
        <v>44610</v>
      </c>
      <c r="B74" s="116" t="n">
        <v>285</v>
      </c>
      <c r="C74" s="51" t="n">
        <v>44342</v>
      </c>
      <c r="D74" s="117" t="n">
        <v>44408</v>
      </c>
      <c r="E74" s="53" t="s">
        <v>119</v>
      </c>
      <c r="F74" s="54" t="n">
        <v>50</v>
      </c>
      <c r="G74" s="56" t="n">
        <f aca="false">A74-C74</f>
        <v>268</v>
      </c>
      <c r="H74" s="79"/>
      <c r="I74" s="118"/>
      <c r="J74" s="119"/>
      <c r="K74" s="119"/>
      <c r="L74" s="119"/>
      <c r="M74" s="119"/>
      <c r="N74" s="119"/>
      <c r="O74" s="119"/>
      <c r="P74" s="119"/>
      <c r="Q74" s="119"/>
      <c r="R74" s="119"/>
    </row>
    <row r="75" s="11" customFormat="true" ht="20.1" hidden="false" customHeight="true" outlineLevel="0" collapsed="false">
      <c r="A75" s="51" t="n">
        <v>44610</v>
      </c>
      <c r="B75" s="116" t="n">
        <v>377</v>
      </c>
      <c r="C75" s="51" t="n">
        <v>44379</v>
      </c>
      <c r="D75" s="117" t="n">
        <v>44469</v>
      </c>
      <c r="E75" s="53" t="s">
        <v>119</v>
      </c>
      <c r="F75" s="54" t="n">
        <v>135</v>
      </c>
      <c r="G75" s="56" t="n">
        <f aca="false">A75-C75</f>
        <v>231</v>
      </c>
      <c r="H75" s="79"/>
      <c r="I75" s="118"/>
      <c r="J75" s="119"/>
      <c r="K75" s="119"/>
      <c r="L75" s="119"/>
      <c r="M75" s="119"/>
      <c r="N75" s="119"/>
      <c r="O75" s="119"/>
      <c r="P75" s="119"/>
      <c r="Q75" s="119"/>
      <c r="R75" s="119"/>
    </row>
    <row r="76" s="11" customFormat="true" ht="20.1" hidden="false" customHeight="true" outlineLevel="0" collapsed="false">
      <c r="A76" s="51" t="n">
        <v>44610</v>
      </c>
      <c r="B76" s="116" t="n">
        <v>406</v>
      </c>
      <c r="C76" s="51" t="n">
        <v>44399</v>
      </c>
      <c r="D76" s="117" t="n">
        <v>44469</v>
      </c>
      <c r="E76" s="53" t="s">
        <v>119</v>
      </c>
      <c r="F76" s="54" t="n">
        <v>280</v>
      </c>
      <c r="G76" s="56" t="n">
        <f aca="false">A76-C76</f>
        <v>211</v>
      </c>
      <c r="H76" s="79"/>
      <c r="I76" s="118"/>
      <c r="J76" s="119"/>
      <c r="K76" s="119"/>
      <c r="L76" s="119"/>
      <c r="M76" s="119"/>
      <c r="N76" s="119"/>
      <c r="O76" s="119"/>
      <c r="P76" s="119"/>
      <c r="Q76" s="119"/>
      <c r="R76" s="119"/>
    </row>
    <row r="77" s="11" customFormat="true" ht="20.1" hidden="false" customHeight="true" outlineLevel="0" collapsed="false">
      <c r="A77" s="51" t="n">
        <v>44610</v>
      </c>
      <c r="B77" s="116" t="n">
        <v>424</v>
      </c>
      <c r="C77" s="51" t="n">
        <v>44407</v>
      </c>
      <c r="D77" s="117" t="n">
        <v>44469</v>
      </c>
      <c r="E77" s="53" t="s">
        <v>119</v>
      </c>
      <c r="F77" s="54" t="n">
        <v>185</v>
      </c>
      <c r="G77" s="56" t="n">
        <f aca="false">A77-C77</f>
        <v>203</v>
      </c>
      <c r="H77" s="79"/>
      <c r="I77" s="118"/>
      <c r="J77" s="119"/>
      <c r="K77" s="119"/>
      <c r="L77" s="119"/>
      <c r="M77" s="119"/>
      <c r="N77" s="119"/>
      <c r="O77" s="119"/>
      <c r="P77" s="119"/>
      <c r="Q77" s="119"/>
      <c r="R77" s="119"/>
    </row>
    <row r="78" s="11" customFormat="true" ht="20.1" hidden="false" customHeight="true" outlineLevel="0" collapsed="false">
      <c r="A78" s="51" t="n">
        <v>44610</v>
      </c>
      <c r="B78" s="116" t="n">
        <v>536</v>
      </c>
      <c r="C78" s="51" t="n">
        <v>44461</v>
      </c>
      <c r="D78" s="117" t="n">
        <v>44530</v>
      </c>
      <c r="E78" s="53" t="s">
        <v>119</v>
      </c>
      <c r="F78" s="62" t="n">
        <v>280</v>
      </c>
      <c r="G78" s="56" t="n">
        <f aca="false">A78-C78</f>
        <v>149</v>
      </c>
      <c r="H78" s="79"/>
      <c r="I78" s="118"/>
      <c r="J78" s="119"/>
      <c r="K78" s="119"/>
      <c r="L78" s="119"/>
      <c r="M78" s="119"/>
      <c r="N78" s="119"/>
      <c r="O78" s="119"/>
      <c r="P78" s="119"/>
      <c r="Q78" s="119"/>
      <c r="R78" s="119"/>
    </row>
    <row r="79" s="11" customFormat="true" ht="20.1" hidden="false" customHeight="true" outlineLevel="0" collapsed="false">
      <c r="A79" s="51" t="n">
        <v>44610</v>
      </c>
      <c r="B79" s="116" t="n">
        <v>7279</v>
      </c>
      <c r="C79" s="51" t="n">
        <v>44533</v>
      </c>
      <c r="D79" s="117" t="n">
        <v>44620</v>
      </c>
      <c r="E79" s="53" t="s">
        <v>312</v>
      </c>
      <c r="F79" s="54" t="n">
        <v>201.15</v>
      </c>
      <c r="G79" s="56" t="n">
        <f aca="false">A79-C79</f>
        <v>77</v>
      </c>
      <c r="H79" s="120"/>
      <c r="I79" s="118"/>
      <c r="J79" s="119"/>
      <c r="K79" s="119"/>
      <c r="L79" s="119"/>
      <c r="M79" s="119"/>
      <c r="N79" s="119"/>
      <c r="O79" s="119"/>
      <c r="P79" s="119"/>
      <c r="Q79" s="119"/>
      <c r="R79" s="119"/>
    </row>
    <row r="80" s="11" customFormat="true" ht="20.1" hidden="false" customHeight="true" outlineLevel="0" collapsed="false">
      <c r="A80" s="51" t="n">
        <v>44610</v>
      </c>
      <c r="B80" s="116" t="n">
        <v>3567</v>
      </c>
      <c r="C80" s="51" t="n">
        <v>44522</v>
      </c>
      <c r="D80" s="117" t="n">
        <v>44592</v>
      </c>
      <c r="E80" s="53" t="s">
        <v>313</v>
      </c>
      <c r="F80" s="54" t="n">
        <v>200</v>
      </c>
      <c r="G80" s="56" t="n">
        <f aca="false">A80-C80</f>
        <v>88</v>
      </c>
      <c r="H80" s="79"/>
      <c r="I80" s="118"/>
      <c r="J80" s="119"/>
      <c r="K80" s="119"/>
      <c r="L80" s="119"/>
      <c r="M80" s="119"/>
      <c r="N80" s="119"/>
      <c r="O80" s="119"/>
      <c r="P80" s="119"/>
      <c r="Q80" s="119"/>
      <c r="R80" s="119"/>
    </row>
    <row r="81" s="11" customFormat="true" ht="20.1" hidden="false" customHeight="true" outlineLevel="0" collapsed="false">
      <c r="A81" s="51" t="n">
        <v>44610</v>
      </c>
      <c r="B81" s="116" t="n">
        <v>1557</v>
      </c>
      <c r="C81" s="51" t="n">
        <v>44400</v>
      </c>
      <c r="D81" s="117" t="n">
        <v>44469</v>
      </c>
      <c r="E81" s="53" t="s">
        <v>314</v>
      </c>
      <c r="F81" s="54" t="n">
        <v>692.6</v>
      </c>
      <c r="G81" s="56" t="n">
        <f aca="false">A81-C81</f>
        <v>210</v>
      </c>
      <c r="H81" s="79"/>
      <c r="I81" s="118"/>
      <c r="J81" s="119"/>
      <c r="K81" s="119"/>
      <c r="L81" s="119"/>
      <c r="M81" s="119"/>
      <c r="N81" s="119"/>
      <c r="O81" s="119"/>
      <c r="P81" s="119"/>
      <c r="Q81" s="119"/>
      <c r="R81" s="119"/>
    </row>
    <row r="82" s="11" customFormat="true" ht="20.1" hidden="false" customHeight="true" outlineLevel="0" collapsed="false">
      <c r="A82" s="51" t="n">
        <v>44610</v>
      </c>
      <c r="B82" s="116" t="n">
        <v>33</v>
      </c>
      <c r="C82" s="51" t="n">
        <v>44600</v>
      </c>
      <c r="D82" s="117" t="n">
        <v>44610</v>
      </c>
      <c r="E82" s="53" t="s">
        <v>245</v>
      </c>
      <c r="F82" s="54" t="n">
        <v>146.4</v>
      </c>
      <c r="G82" s="56" t="n">
        <f aca="false">A82-C82</f>
        <v>10</v>
      </c>
      <c r="H82" s="79"/>
      <c r="I82" s="118"/>
      <c r="J82" s="119"/>
      <c r="K82" s="119"/>
      <c r="L82" s="119"/>
      <c r="M82" s="119"/>
      <c r="N82" s="119"/>
      <c r="O82" s="119"/>
      <c r="P82" s="119"/>
      <c r="Q82" s="119"/>
      <c r="R82" s="119"/>
    </row>
    <row r="83" s="11" customFormat="true" ht="20.1" hidden="false" customHeight="true" outlineLevel="0" collapsed="false">
      <c r="A83" s="51" t="n">
        <v>44610</v>
      </c>
      <c r="B83" s="116" t="n">
        <v>535</v>
      </c>
      <c r="C83" s="51" t="n">
        <v>44515</v>
      </c>
      <c r="D83" s="117" t="n">
        <v>44592</v>
      </c>
      <c r="E83" s="53" t="s">
        <v>315</v>
      </c>
      <c r="F83" s="54" t="n">
        <v>55</v>
      </c>
      <c r="G83" s="56" t="n">
        <f aca="false">A83-C83</f>
        <v>95</v>
      </c>
      <c r="H83" s="79"/>
      <c r="I83" s="118"/>
      <c r="J83" s="119"/>
      <c r="K83" s="119"/>
      <c r="L83" s="119"/>
      <c r="M83" s="119"/>
      <c r="N83" s="119"/>
      <c r="O83" s="119"/>
      <c r="P83" s="119"/>
      <c r="Q83" s="119"/>
      <c r="R83" s="119"/>
    </row>
    <row r="84" s="11" customFormat="true" ht="20.1" hidden="false" customHeight="true" outlineLevel="0" collapsed="false">
      <c r="A84" s="51" t="n">
        <v>44610</v>
      </c>
      <c r="B84" s="116" t="n">
        <v>1591</v>
      </c>
      <c r="C84" s="51" t="n">
        <v>44424</v>
      </c>
      <c r="D84" s="117" t="n">
        <v>44865</v>
      </c>
      <c r="E84" s="53" t="s">
        <v>86</v>
      </c>
      <c r="F84" s="54" t="n">
        <v>299.19</v>
      </c>
      <c r="G84" s="56" t="n">
        <f aca="false">A84-C84</f>
        <v>186</v>
      </c>
      <c r="H84" s="79"/>
      <c r="I84" s="118"/>
      <c r="J84" s="119"/>
      <c r="K84" s="119"/>
      <c r="L84" s="119"/>
      <c r="M84" s="119"/>
      <c r="N84" s="119"/>
      <c r="O84" s="119"/>
      <c r="P84" s="119"/>
      <c r="Q84" s="119"/>
      <c r="R84" s="119"/>
    </row>
    <row r="85" s="11" customFormat="true" ht="20.1" hidden="false" customHeight="true" outlineLevel="0" collapsed="false">
      <c r="A85" s="51" t="n">
        <v>44610</v>
      </c>
      <c r="B85" s="116" t="n">
        <v>1738</v>
      </c>
      <c r="C85" s="51" t="n">
        <v>44440</v>
      </c>
      <c r="D85" s="117" t="n">
        <v>44530</v>
      </c>
      <c r="E85" s="53" t="s">
        <v>86</v>
      </c>
      <c r="F85" s="54" t="n">
        <v>40.98</v>
      </c>
      <c r="G85" s="56" t="n">
        <f aca="false">A85-C85</f>
        <v>170</v>
      </c>
      <c r="H85" s="79"/>
      <c r="I85" s="118"/>
      <c r="J85" s="119"/>
      <c r="K85" s="119"/>
      <c r="L85" s="119"/>
      <c r="M85" s="119"/>
      <c r="N85" s="119"/>
      <c r="O85" s="119"/>
      <c r="P85" s="119"/>
      <c r="Q85" s="119"/>
      <c r="R85" s="119"/>
    </row>
    <row r="86" s="11" customFormat="true" ht="20.1" hidden="false" customHeight="true" outlineLevel="0" collapsed="false">
      <c r="A86" s="51" t="n">
        <v>44610</v>
      </c>
      <c r="B86" s="116" t="n">
        <v>1754</v>
      </c>
      <c r="C86" s="51" t="n">
        <v>44442</v>
      </c>
      <c r="D86" s="117" t="n">
        <v>44530</v>
      </c>
      <c r="E86" s="53" t="s">
        <v>86</v>
      </c>
      <c r="F86" s="54" t="n">
        <v>40.98</v>
      </c>
      <c r="G86" s="56" t="n">
        <f aca="false">A86-C86</f>
        <v>168</v>
      </c>
      <c r="H86" s="79"/>
      <c r="I86" s="118"/>
      <c r="J86" s="119"/>
      <c r="K86" s="119"/>
      <c r="L86" s="119"/>
      <c r="M86" s="119"/>
      <c r="N86" s="119"/>
      <c r="O86" s="119"/>
      <c r="P86" s="119"/>
      <c r="Q86" s="119"/>
      <c r="R86" s="119"/>
    </row>
    <row r="87" s="11" customFormat="true" ht="20.1" hidden="false" customHeight="true" outlineLevel="0" collapsed="false">
      <c r="A87" s="51" t="n">
        <v>44610</v>
      </c>
      <c r="B87" s="116" t="n">
        <v>2146</v>
      </c>
      <c r="C87" s="51" t="n">
        <v>44487</v>
      </c>
      <c r="D87" s="117" t="n">
        <v>44561</v>
      </c>
      <c r="E87" s="53" t="s">
        <v>86</v>
      </c>
      <c r="F87" s="54" t="n">
        <v>188.54</v>
      </c>
      <c r="G87" s="56" t="n">
        <f aca="false">A87-C87</f>
        <v>123</v>
      </c>
      <c r="H87" s="79"/>
      <c r="I87" s="118"/>
      <c r="J87" s="119"/>
      <c r="K87" s="119"/>
      <c r="L87" s="119"/>
      <c r="M87" s="119"/>
      <c r="N87" s="119"/>
      <c r="O87" s="119"/>
      <c r="P87" s="119"/>
      <c r="Q87" s="119"/>
      <c r="R87" s="119"/>
    </row>
    <row r="88" s="11" customFormat="true" ht="20.1" hidden="false" customHeight="true" outlineLevel="0" collapsed="false">
      <c r="A88" s="51" t="n">
        <v>44610</v>
      </c>
      <c r="B88" s="116" t="n">
        <v>15</v>
      </c>
      <c r="C88" s="51" t="n">
        <v>44588</v>
      </c>
      <c r="D88" s="117" t="n">
        <v>44651</v>
      </c>
      <c r="E88" s="53" t="s">
        <v>316</v>
      </c>
      <c r="F88" s="54" t="n">
        <v>1267.66</v>
      </c>
      <c r="G88" s="56" t="n">
        <f aca="false">A88-C88</f>
        <v>22</v>
      </c>
      <c r="H88" s="79"/>
      <c r="I88" s="118"/>
      <c r="J88" s="119"/>
      <c r="K88" s="119"/>
      <c r="L88" s="119"/>
      <c r="M88" s="119"/>
      <c r="N88" s="119"/>
      <c r="O88" s="119"/>
      <c r="P88" s="119"/>
      <c r="Q88" s="119"/>
      <c r="R88" s="119"/>
    </row>
    <row r="89" s="11" customFormat="true" ht="20.1" hidden="false" customHeight="true" outlineLevel="0" collapsed="false">
      <c r="A89" s="51" t="n">
        <v>44610</v>
      </c>
      <c r="B89" s="116" t="n">
        <v>2441</v>
      </c>
      <c r="C89" s="51" t="n">
        <v>44515</v>
      </c>
      <c r="D89" s="117" t="n">
        <v>44592</v>
      </c>
      <c r="E89" s="53" t="s">
        <v>228</v>
      </c>
      <c r="F89" s="54" t="n">
        <v>104.95</v>
      </c>
      <c r="G89" s="56" t="n">
        <f aca="false">A89-C89</f>
        <v>95</v>
      </c>
      <c r="H89" s="79"/>
      <c r="I89" s="118"/>
      <c r="J89" s="119"/>
      <c r="K89" s="119"/>
      <c r="L89" s="119"/>
      <c r="M89" s="119"/>
      <c r="N89" s="119"/>
      <c r="O89" s="119"/>
      <c r="P89" s="119"/>
      <c r="Q89" s="119"/>
      <c r="R89" s="119"/>
    </row>
    <row r="90" s="11" customFormat="true" ht="20.1" hidden="false" customHeight="true" outlineLevel="0" collapsed="false">
      <c r="A90" s="51" t="n">
        <v>44610</v>
      </c>
      <c r="B90" s="116" t="n">
        <v>2578</v>
      </c>
      <c r="C90" s="51" t="n">
        <v>44530</v>
      </c>
      <c r="D90" s="117" t="n">
        <v>44592</v>
      </c>
      <c r="E90" s="53" t="s">
        <v>228</v>
      </c>
      <c r="F90" s="54" t="n">
        <v>40.3</v>
      </c>
      <c r="G90" s="56" t="n">
        <f aca="false">A90-C90</f>
        <v>80</v>
      </c>
      <c r="H90" s="79"/>
      <c r="I90" s="118"/>
      <c r="J90" s="119"/>
      <c r="K90" s="119"/>
      <c r="L90" s="119"/>
      <c r="M90" s="119"/>
      <c r="N90" s="119"/>
      <c r="O90" s="119"/>
      <c r="P90" s="119"/>
      <c r="Q90" s="119"/>
      <c r="R90" s="119"/>
    </row>
    <row r="91" s="11" customFormat="true" ht="20.1" hidden="false" customHeight="true" outlineLevel="0" collapsed="false">
      <c r="A91" s="51" t="n">
        <v>44610</v>
      </c>
      <c r="B91" s="116" t="n">
        <v>2720</v>
      </c>
      <c r="C91" s="51" t="n">
        <v>44547</v>
      </c>
      <c r="D91" s="117" t="n">
        <v>44620</v>
      </c>
      <c r="E91" s="53" t="s">
        <v>228</v>
      </c>
      <c r="F91" s="54" t="n">
        <v>26</v>
      </c>
      <c r="G91" s="56" t="n">
        <f aca="false">A91-C91</f>
        <v>63</v>
      </c>
      <c r="H91" s="79"/>
      <c r="I91" s="118"/>
      <c r="J91" s="119"/>
      <c r="K91" s="119"/>
      <c r="L91" s="119"/>
      <c r="M91" s="119"/>
      <c r="N91" s="119"/>
      <c r="O91" s="119"/>
      <c r="P91" s="119"/>
      <c r="Q91" s="119"/>
      <c r="R91" s="119"/>
    </row>
    <row r="92" s="11" customFormat="true" ht="20.1" hidden="false" customHeight="true" outlineLevel="0" collapsed="false">
      <c r="A92" s="51" t="n">
        <v>44610</v>
      </c>
      <c r="B92" s="116" t="n">
        <v>1893</v>
      </c>
      <c r="C92" s="51" t="n">
        <v>44452</v>
      </c>
      <c r="D92" s="117" t="n">
        <v>44530</v>
      </c>
      <c r="E92" s="53" t="s">
        <v>317</v>
      </c>
      <c r="F92" s="54" t="n">
        <v>653.28</v>
      </c>
      <c r="G92" s="56" t="n">
        <f aca="false">A92-C92</f>
        <v>158</v>
      </c>
      <c r="H92" s="79"/>
      <c r="I92" s="118"/>
      <c r="J92" s="119"/>
      <c r="K92" s="119"/>
      <c r="L92" s="119"/>
      <c r="M92" s="119"/>
      <c r="N92" s="119"/>
      <c r="O92" s="119"/>
      <c r="P92" s="119"/>
      <c r="Q92" s="119"/>
      <c r="R92" s="119"/>
    </row>
    <row r="93" s="11" customFormat="true" ht="20.1" hidden="false" customHeight="true" outlineLevel="0" collapsed="false">
      <c r="A93" s="51" t="n">
        <v>44610</v>
      </c>
      <c r="B93" s="116" t="n">
        <v>5473</v>
      </c>
      <c r="C93" s="51" t="n">
        <v>44516</v>
      </c>
      <c r="D93" s="117" t="n">
        <v>44592</v>
      </c>
      <c r="E93" s="53" t="s">
        <v>317</v>
      </c>
      <c r="F93" s="54" t="n">
        <v>653.28</v>
      </c>
      <c r="G93" s="56" t="n">
        <f aca="false">A93-C93</f>
        <v>94</v>
      </c>
      <c r="H93" s="79"/>
      <c r="I93" s="118"/>
      <c r="J93" s="119"/>
      <c r="K93" s="119"/>
      <c r="L93" s="119"/>
      <c r="M93" s="119"/>
      <c r="N93" s="119"/>
      <c r="O93" s="119"/>
      <c r="P93" s="119"/>
      <c r="Q93" s="119"/>
      <c r="R93" s="119"/>
    </row>
    <row r="94" s="11" customFormat="true" ht="20.1" hidden="false" customHeight="true" outlineLevel="0" collapsed="false">
      <c r="A94" s="51" t="n">
        <v>44610</v>
      </c>
      <c r="B94" s="116" t="n">
        <v>219</v>
      </c>
      <c r="C94" s="51" t="n">
        <v>44393</v>
      </c>
      <c r="D94" s="117" t="n">
        <v>44469</v>
      </c>
      <c r="E94" s="53" t="s">
        <v>258</v>
      </c>
      <c r="F94" s="54" t="n">
        <v>172.4</v>
      </c>
      <c r="G94" s="56" t="n">
        <f aca="false">A94-C94</f>
        <v>217</v>
      </c>
      <c r="H94" s="79"/>
      <c r="I94" s="118"/>
      <c r="J94" s="119"/>
      <c r="K94" s="119"/>
      <c r="L94" s="119"/>
      <c r="M94" s="119"/>
      <c r="N94" s="119"/>
      <c r="O94" s="119"/>
      <c r="P94" s="119"/>
      <c r="Q94" s="119"/>
      <c r="R94" s="119"/>
    </row>
    <row r="95" s="11" customFormat="true" ht="20.1" hidden="false" customHeight="true" outlineLevel="0" collapsed="false">
      <c r="A95" s="51" t="n">
        <v>44610</v>
      </c>
      <c r="B95" s="116" t="n">
        <v>240</v>
      </c>
      <c r="C95" s="51" t="n">
        <v>44407</v>
      </c>
      <c r="D95" s="117" t="n">
        <v>44469</v>
      </c>
      <c r="E95" s="53" t="s">
        <v>258</v>
      </c>
      <c r="F95" s="54" t="n">
        <v>56.66</v>
      </c>
      <c r="G95" s="56" t="n">
        <f aca="false">A95-C95</f>
        <v>203</v>
      </c>
      <c r="H95" s="79"/>
      <c r="I95" s="118"/>
      <c r="J95" s="119"/>
      <c r="K95" s="119"/>
      <c r="L95" s="119"/>
      <c r="M95" s="119"/>
      <c r="N95" s="119"/>
      <c r="O95" s="119"/>
      <c r="P95" s="119"/>
      <c r="Q95" s="119"/>
      <c r="R95" s="119"/>
    </row>
    <row r="96" s="11" customFormat="true" ht="20.1" hidden="false" customHeight="true" outlineLevel="0" collapsed="false">
      <c r="A96" s="51" t="n">
        <v>44610</v>
      </c>
      <c r="B96" s="116" t="n">
        <v>258</v>
      </c>
      <c r="C96" s="51" t="n">
        <v>44419</v>
      </c>
      <c r="D96" s="117" t="n">
        <v>44500</v>
      </c>
      <c r="E96" s="53" t="s">
        <v>258</v>
      </c>
      <c r="F96" s="54" t="n">
        <v>113.32</v>
      </c>
      <c r="G96" s="56" t="n">
        <f aca="false">A96-C96</f>
        <v>191</v>
      </c>
      <c r="H96" s="79"/>
      <c r="I96" s="118"/>
      <c r="J96" s="119"/>
      <c r="K96" s="119"/>
      <c r="L96" s="119"/>
      <c r="M96" s="119"/>
      <c r="N96" s="119"/>
      <c r="O96" s="119"/>
      <c r="P96" s="119"/>
      <c r="Q96" s="119"/>
      <c r="R96" s="119"/>
    </row>
    <row r="97" s="11" customFormat="true" ht="20.1" hidden="false" customHeight="true" outlineLevel="0" collapsed="false">
      <c r="A97" s="51" t="n">
        <v>44610</v>
      </c>
      <c r="B97" s="116" t="n">
        <v>295</v>
      </c>
      <c r="C97" s="51" t="n">
        <v>44450</v>
      </c>
      <c r="D97" s="117" t="n">
        <v>44530</v>
      </c>
      <c r="E97" s="53" t="s">
        <v>258</v>
      </c>
      <c r="F97" s="54" t="n">
        <v>414.43</v>
      </c>
      <c r="G97" s="56" t="n">
        <f aca="false">A97-C97</f>
        <v>160</v>
      </c>
      <c r="H97" s="79"/>
      <c r="I97" s="118"/>
      <c r="J97" s="119"/>
      <c r="K97" s="119"/>
      <c r="L97" s="119"/>
      <c r="M97" s="119"/>
      <c r="N97" s="119"/>
      <c r="O97" s="119"/>
      <c r="P97" s="119"/>
      <c r="Q97" s="119"/>
      <c r="R97" s="119"/>
    </row>
    <row r="98" s="11" customFormat="true" ht="20.1" hidden="false" customHeight="true" outlineLevel="0" collapsed="false">
      <c r="A98" s="51" t="n">
        <v>44610</v>
      </c>
      <c r="B98" s="116" t="n">
        <v>300</v>
      </c>
      <c r="C98" s="51" t="n">
        <v>44455</v>
      </c>
      <c r="D98" s="117" t="n">
        <v>44530</v>
      </c>
      <c r="E98" s="53" t="s">
        <v>258</v>
      </c>
      <c r="F98" s="54" t="n">
        <v>188.26</v>
      </c>
      <c r="G98" s="56" t="n">
        <f aca="false">A98-C98</f>
        <v>155</v>
      </c>
      <c r="H98" s="79"/>
      <c r="I98" s="118"/>
      <c r="J98" s="119"/>
      <c r="K98" s="119"/>
      <c r="L98" s="119"/>
      <c r="M98" s="119"/>
      <c r="N98" s="119"/>
      <c r="O98" s="119"/>
      <c r="P98" s="119"/>
      <c r="Q98" s="119"/>
      <c r="R98" s="119"/>
    </row>
    <row r="99" s="11" customFormat="true" ht="20.1" hidden="false" customHeight="true" outlineLevel="0" collapsed="false">
      <c r="A99" s="51" t="n">
        <v>44610</v>
      </c>
      <c r="B99" s="116" t="n">
        <v>308</v>
      </c>
      <c r="C99" s="51" t="n">
        <v>44461</v>
      </c>
      <c r="D99" s="117" t="n">
        <v>44530</v>
      </c>
      <c r="E99" s="53" t="s">
        <v>258</v>
      </c>
      <c r="F99" s="54" t="n">
        <v>117.6</v>
      </c>
      <c r="G99" s="56" t="n">
        <f aca="false">A99-C99</f>
        <v>149</v>
      </c>
      <c r="H99" s="79"/>
      <c r="I99" s="118"/>
      <c r="J99" s="119"/>
      <c r="K99" s="119"/>
      <c r="L99" s="119"/>
      <c r="M99" s="119"/>
      <c r="N99" s="119"/>
      <c r="O99" s="119"/>
      <c r="P99" s="119"/>
      <c r="Q99" s="119"/>
      <c r="R99" s="119"/>
    </row>
    <row r="100" s="11" customFormat="true" ht="20.1" hidden="false" customHeight="true" outlineLevel="0" collapsed="false">
      <c r="A100" s="51" t="n">
        <v>44610</v>
      </c>
      <c r="B100" s="116" t="n">
        <v>221</v>
      </c>
      <c r="C100" s="51" t="n">
        <v>44217</v>
      </c>
      <c r="D100" s="117" t="n">
        <v>44286</v>
      </c>
      <c r="E100" s="53" t="s">
        <v>239</v>
      </c>
      <c r="F100" s="54" t="n">
        <v>473.78</v>
      </c>
      <c r="G100" s="56" t="n">
        <f aca="false">A100-C100</f>
        <v>393</v>
      </c>
      <c r="H100" s="79"/>
      <c r="I100" s="118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s="11" customFormat="true" ht="20.1" hidden="false" customHeight="true" outlineLevel="0" collapsed="false">
      <c r="A101" s="51" t="n">
        <v>44610</v>
      </c>
      <c r="B101" s="116" t="n">
        <v>543</v>
      </c>
      <c r="C101" s="51" t="n">
        <v>44252</v>
      </c>
      <c r="D101" s="117" t="n">
        <v>44316</v>
      </c>
      <c r="E101" s="53" t="s">
        <v>239</v>
      </c>
      <c r="F101" s="54" t="n">
        <v>775.06</v>
      </c>
      <c r="G101" s="56" t="n">
        <f aca="false">A101-C101</f>
        <v>358</v>
      </c>
      <c r="H101" s="79"/>
      <c r="I101" s="118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s="11" customFormat="true" ht="20.1" hidden="false" customHeight="true" outlineLevel="0" collapsed="false">
      <c r="A102" s="51" t="n">
        <v>44610</v>
      </c>
      <c r="B102" s="116" t="n">
        <v>600</v>
      </c>
      <c r="C102" s="51" t="n">
        <v>44258</v>
      </c>
      <c r="D102" s="117" t="n">
        <v>44347</v>
      </c>
      <c r="E102" s="53" t="s">
        <v>239</v>
      </c>
      <c r="F102" s="54" t="n">
        <v>53.76</v>
      </c>
      <c r="G102" s="56" t="n">
        <f aca="false">A102-C102</f>
        <v>352</v>
      </c>
      <c r="H102" s="79"/>
      <c r="I102" s="118"/>
      <c r="J102" s="119"/>
      <c r="K102" s="119"/>
      <c r="L102" s="119"/>
      <c r="M102" s="119"/>
      <c r="N102" s="119"/>
      <c r="O102" s="119"/>
      <c r="P102" s="119"/>
      <c r="Q102" s="119"/>
      <c r="R102" s="119"/>
    </row>
    <row r="103" s="11" customFormat="true" ht="20.1" hidden="false" customHeight="true" outlineLevel="0" collapsed="false">
      <c r="A103" s="51" t="n">
        <v>44610</v>
      </c>
      <c r="B103" s="116" t="n">
        <v>2</v>
      </c>
      <c r="C103" s="51" t="n">
        <v>44255</v>
      </c>
      <c r="D103" s="117" t="n">
        <v>44316</v>
      </c>
      <c r="E103" s="53" t="s">
        <v>318</v>
      </c>
      <c r="F103" s="54" t="n">
        <v>366.85</v>
      </c>
      <c r="G103" s="56" t="n">
        <f aca="false">A103-C103</f>
        <v>355</v>
      </c>
      <c r="H103" s="79"/>
      <c r="I103" s="118"/>
      <c r="J103" s="119"/>
      <c r="K103" s="119"/>
      <c r="L103" s="119"/>
      <c r="M103" s="119"/>
      <c r="N103" s="119"/>
      <c r="O103" s="119"/>
      <c r="P103" s="119"/>
      <c r="Q103" s="119"/>
      <c r="R103" s="119"/>
    </row>
    <row r="104" s="11" customFormat="true" ht="20.1" hidden="false" customHeight="true" outlineLevel="0" collapsed="false">
      <c r="A104" s="51" t="n">
        <v>44610</v>
      </c>
      <c r="B104" s="116" t="n">
        <v>3</v>
      </c>
      <c r="C104" s="51" t="n">
        <v>44286</v>
      </c>
      <c r="D104" s="117" t="n">
        <v>44347</v>
      </c>
      <c r="E104" s="53" t="s">
        <v>318</v>
      </c>
      <c r="F104" s="54" t="n">
        <v>601.23</v>
      </c>
      <c r="G104" s="56" t="n">
        <f aca="false">A104-C104</f>
        <v>324</v>
      </c>
      <c r="H104" s="79"/>
      <c r="I104" s="118"/>
      <c r="J104" s="119"/>
      <c r="K104" s="119"/>
      <c r="L104" s="119"/>
      <c r="M104" s="119"/>
      <c r="N104" s="119"/>
      <c r="O104" s="119"/>
      <c r="P104" s="119"/>
      <c r="Q104" s="119"/>
      <c r="R104" s="119"/>
    </row>
    <row r="105" s="11" customFormat="true" ht="20.1" hidden="false" customHeight="true" outlineLevel="0" collapsed="false">
      <c r="A105" s="51" t="n">
        <v>44610</v>
      </c>
      <c r="B105" s="116" t="n">
        <v>7</v>
      </c>
      <c r="C105" s="51" t="n">
        <v>44529</v>
      </c>
      <c r="D105" s="117" t="n">
        <v>44592</v>
      </c>
      <c r="E105" s="53" t="s">
        <v>319</v>
      </c>
      <c r="F105" s="54" t="n">
        <v>75.5</v>
      </c>
      <c r="G105" s="56" t="n">
        <f aca="false">A105-C105</f>
        <v>81</v>
      </c>
      <c r="H105" s="79"/>
      <c r="I105" s="118"/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s="11" customFormat="true" ht="20.1" hidden="false" customHeight="true" outlineLevel="0" collapsed="false">
      <c r="A106" s="51" t="n">
        <v>44610</v>
      </c>
      <c r="B106" s="116" t="n">
        <v>299</v>
      </c>
      <c r="C106" s="51" t="n">
        <v>44469</v>
      </c>
      <c r="D106" s="117" t="n">
        <v>44530</v>
      </c>
      <c r="E106" s="53" t="s">
        <v>183</v>
      </c>
      <c r="F106" s="54" t="n">
        <v>597.6</v>
      </c>
      <c r="G106" s="56" t="n">
        <f aca="false">A106-C106</f>
        <v>141</v>
      </c>
      <c r="H106" s="79"/>
      <c r="I106" s="118"/>
      <c r="J106" s="119"/>
      <c r="K106" s="119"/>
      <c r="L106" s="119"/>
      <c r="M106" s="119"/>
      <c r="N106" s="119"/>
      <c r="O106" s="119"/>
      <c r="P106" s="119"/>
      <c r="Q106" s="119"/>
      <c r="R106" s="119"/>
    </row>
    <row r="107" s="11" customFormat="true" ht="20.1" hidden="false" customHeight="true" outlineLevel="0" collapsed="false">
      <c r="A107" s="51" t="n">
        <v>44610</v>
      </c>
      <c r="B107" s="116" t="n">
        <v>338</v>
      </c>
      <c r="C107" s="51" t="n">
        <v>44500</v>
      </c>
      <c r="D107" s="117" t="n">
        <v>44561</v>
      </c>
      <c r="E107" s="53" t="s">
        <v>183</v>
      </c>
      <c r="F107" s="54" t="n">
        <v>1134</v>
      </c>
      <c r="G107" s="56" t="n">
        <f aca="false">A107-C107</f>
        <v>110</v>
      </c>
      <c r="H107" s="79"/>
      <c r="I107" s="118"/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s="11" customFormat="true" ht="20.1" hidden="false" customHeight="true" outlineLevel="0" collapsed="false">
      <c r="A108" s="51" t="n">
        <v>44610</v>
      </c>
      <c r="B108" s="116" t="n">
        <v>339</v>
      </c>
      <c r="C108" s="51" t="n">
        <v>44500</v>
      </c>
      <c r="D108" s="117" t="n">
        <v>44561</v>
      </c>
      <c r="E108" s="53" t="s">
        <v>183</v>
      </c>
      <c r="F108" s="54" t="n">
        <v>6625</v>
      </c>
      <c r="G108" s="56" t="n">
        <f aca="false">A108-C108</f>
        <v>110</v>
      </c>
      <c r="H108" s="79"/>
      <c r="I108" s="118"/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s="11" customFormat="true" ht="20.1" hidden="false" customHeight="true" outlineLevel="0" collapsed="false">
      <c r="A109" s="51" t="n">
        <v>44610</v>
      </c>
      <c r="B109" s="116" t="n">
        <v>340</v>
      </c>
      <c r="C109" s="51" t="n">
        <v>44500</v>
      </c>
      <c r="D109" s="117" t="n">
        <v>44561</v>
      </c>
      <c r="E109" s="53" t="s">
        <v>183</v>
      </c>
      <c r="F109" s="54" t="n">
        <v>6175.2</v>
      </c>
      <c r="G109" s="56" t="n">
        <f aca="false">A109-C109</f>
        <v>110</v>
      </c>
      <c r="H109" s="79"/>
      <c r="I109" s="118"/>
      <c r="J109" s="119"/>
      <c r="K109" s="119"/>
      <c r="L109" s="119"/>
      <c r="M109" s="119"/>
      <c r="N109" s="119"/>
      <c r="O109" s="119"/>
      <c r="P109" s="119"/>
      <c r="Q109" s="119"/>
      <c r="R109" s="119"/>
    </row>
    <row r="110" s="11" customFormat="true" ht="20.1" hidden="false" customHeight="true" outlineLevel="0" collapsed="false">
      <c r="A110" s="51" t="n">
        <v>44610</v>
      </c>
      <c r="B110" s="116" t="n">
        <v>341</v>
      </c>
      <c r="C110" s="51" t="n">
        <v>44500</v>
      </c>
      <c r="D110" s="117" t="n">
        <v>44561</v>
      </c>
      <c r="E110" s="53" t="s">
        <v>183</v>
      </c>
      <c r="F110" s="54" t="n">
        <v>7650.33</v>
      </c>
      <c r="G110" s="56" t="n">
        <f aca="false">A110-C110</f>
        <v>110</v>
      </c>
      <c r="H110" s="79"/>
      <c r="I110" s="118"/>
      <c r="J110" s="119"/>
      <c r="K110" s="119"/>
      <c r="L110" s="119"/>
      <c r="M110" s="119"/>
      <c r="N110" s="119"/>
      <c r="O110" s="119"/>
      <c r="P110" s="119"/>
      <c r="Q110" s="119"/>
      <c r="R110" s="119"/>
    </row>
    <row r="111" s="11" customFormat="true" ht="20.1" hidden="false" customHeight="true" outlineLevel="0" collapsed="false">
      <c r="A111" s="51" t="n">
        <v>44610</v>
      </c>
      <c r="B111" s="116" t="n">
        <v>342</v>
      </c>
      <c r="C111" s="51" t="n">
        <v>44500</v>
      </c>
      <c r="D111" s="117" t="n">
        <v>44561</v>
      </c>
      <c r="E111" s="53" t="s">
        <v>183</v>
      </c>
      <c r="F111" s="54" t="n">
        <v>7527.5</v>
      </c>
      <c r="G111" s="56" t="n">
        <f aca="false">A111-C111</f>
        <v>110</v>
      </c>
      <c r="H111" s="79"/>
      <c r="I111" s="118"/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s="11" customFormat="true" ht="20.1" hidden="false" customHeight="true" outlineLevel="0" collapsed="false">
      <c r="A112" s="51" t="n">
        <v>44610</v>
      </c>
      <c r="B112" s="116" t="n">
        <v>1341</v>
      </c>
      <c r="C112" s="51" t="n">
        <v>44500</v>
      </c>
      <c r="D112" s="117" t="n">
        <v>44561</v>
      </c>
      <c r="E112" s="53" t="s">
        <v>242</v>
      </c>
      <c r="F112" s="54" t="n">
        <v>129.48</v>
      </c>
      <c r="G112" s="56" t="n">
        <f aca="false">A112-C112</f>
        <v>110</v>
      </c>
      <c r="H112" s="79"/>
      <c r="I112" s="118"/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s="11" customFormat="true" ht="20.1" hidden="false" customHeight="true" outlineLevel="0" collapsed="false">
      <c r="A113" s="51" t="n">
        <v>44610</v>
      </c>
      <c r="B113" s="116" t="n">
        <v>1476</v>
      </c>
      <c r="C113" s="51" t="n">
        <v>44530</v>
      </c>
      <c r="D113" s="117" t="n">
        <v>44592</v>
      </c>
      <c r="E113" s="53" t="s">
        <v>242</v>
      </c>
      <c r="F113" s="54" t="n">
        <v>90.15</v>
      </c>
      <c r="G113" s="56" t="n">
        <f aca="false">A113-C113</f>
        <v>80</v>
      </c>
      <c r="H113" s="79"/>
      <c r="I113" s="118" t="s">
        <v>187</v>
      </c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s="11" customFormat="true" ht="20.1" hidden="false" customHeight="true" outlineLevel="0" collapsed="false">
      <c r="A114" s="51" t="n">
        <v>44610</v>
      </c>
      <c r="B114" s="116" t="n">
        <v>33</v>
      </c>
      <c r="C114" s="51" t="n">
        <v>44578</v>
      </c>
      <c r="D114" s="117" t="n">
        <v>44651</v>
      </c>
      <c r="E114" s="53" t="s">
        <v>242</v>
      </c>
      <c r="F114" s="54" t="n">
        <v>54.6</v>
      </c>
      <c r="G114" s="121" t="n">
        <f aca="false">A114-C114</f>
        <v>32</v>
      </c>
      <c r="H114" s="79"/>
      <c r="I114" s="118"/>
      <c r="J114" s="119"/>
      <c r="K114" s="119"/>
      <c r="L114" s="119"/>
      <c r="M114" s="119"/>
      <c r="N114" s="119"/>
      <c r="O114" s="119"/>
      <c r="P114" s="119"/>
      <c r="Q114" s="119"/>
      <c r="R114" s="119"/>
    </row>
    <row r="115" s="11" customFormat="true" ht="20.1" hidden="false" customHeight="true" outlineLevel="0" collapsed="false">
      <c r="A115" s="51" t="n">
        <v>44610</v>
      </c>
      <c r="B115" s="116" t="n">
        <v>110</v>
      </c>
      <c r="C115" s="51" t="n">
        <v>44592</v>
      </c>
      <c r="D115" s="117" t="n">
        <v>44651</v>
      </c>
      <c r="E115" s="53" t="s">
        <v>242</v>
      </c>
      <c r="F115" s="54" t="n">
        <v>16.62</v>
      </c>
      <c r="G115" s="56" t="n">
        <f aca="false">A115-C115</f>
        <v>18</v>
      </c>
      <c r="H115" s="79"/>
      <c r="I115" s="118"/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s="11" customFormat="true" ht="20.1" hidden="false" customHeight="true" outlineLevel="0" collapsed="false">
      <c r="A116" s="51" t="n">
        <v>44610</v>
      </c>
      <c r="B116" s="116" t="n">
        <v>299</v>
      </c>
      <c r="C116" s="51" t="n">
        <v>44316</v>
      </c>
      <c r="D116" s="117" t="n">
        <v>44377</v>
      </c>
      <c r="E116" s="53" t="s">
        <v>320</v>
      </c>
      <c r="F116" s="54" t="n">
        <v>80</v>
      </c>
      <c r="G116" s="56" t="n">
        <f aca="false">A116-C116</f>
        <v>294</v>
      </c>
      <c r="H116" s="79"/>
      <c r="I116" s="118"/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s="11" customFormat="true" ht="20.1" hidden="false" customHeight="true" outlineLevel="0" collapsed="false">
      <c r="A117" s="51" t="n">
        <v>44610</v>
      </c>
      <c r="B117" s="116" t="n">
        <v>384</v>
      </c>
      <c r="C117" s="51" t="n">
        <v>44347</v>
      </c>
      <c r="D117" s="117" t="n">
        <v>44408</v>
      </c>
      <c r="E117" s="53" t="s">
        <v>320</v>
      </c>
      <c r="F117" s="54" t="n">
        <v>342.5</v>
      </c>
      <c r="G117" s="56" t="n">
        <f aca="false">A117-C117</f>
        <v>263</v>
      </c>
      <c r="H117" s="79"/>
      <c r="I117" s="118"/>
      <c r="J117" s="119"/>
      <c r="K117" s="119"/>
      <c r="L117" s="119"/>
      <c r="M117" s="119"/>
      <c r="N117" s="119"/>
      <c r="O117" s="119"/>
      <c r="P117" s="119"/>
      <c r="Q117" s="119"/>
      <c r="R117" s="119"/>
    </row>
    <row r="118" s="11" customFormat="true" ht="20.1" hidden="false" customHeight="true" outlineLevel="0" collapsed="false">
      <c r="A118" s="51" t="n">
        <v>44610</v>
      </c>
      <c r="B118" s="116" t="n">
        <v>486</v>
      </c>
      <c r="C118" s="51" t="n">
        <v>44377</v>
      </c>
      <c r="D118" s="117" t="n">
        <v>44438</v>
      </c>
      <c r="E118" s="53" t="s">
        <v>320</v>
      </c>
      <c r="F118" s="54" t="n">
        <v>342.5</v>
      </c>
      <c r="G118" s="56" t="n">
        <f aca="false">A118-C118</f>
        <v>233</v>
      </c>
      <c r="H118" s="79"/>
      <c r="I118" s="118"/>
      <c r="J118" s="119"/>
      <c r="K118" s="119"/>
      <c r="L118" s="119"/>
      <c r="M118" s="119"/>
      <c r="N118" s="119"/>
      <c r="O118" s="119"/>
      <c r="P118" s="119"/>
      <c r="Q118" s="119"/>
      <c r="R118" s="119"/>
    </row>
    <row r="119" s="11" customFormat="true" ht="20.1" hidden="false" customHeight="true" outlineLevel="0" collapsed="false">
      <c r="A119" s="51" t="n">
        <v>44610</v>
      </c>
      <c r="B119" s="116" t="n">
        <v>561</v>
      </c>
      <c r="C119" s="51" t="n">
        <v>44408</v>
      </c>
      <c r="D119" s="117" t="n">
        <v>44469</v>
      </c>
      <c r="E119" s="53" t="s">
        <v>320</v>
      </c>
      <c r="F119" s="54" t="n">
        <v>40</v>
      </c>
      <c r="G119" s="56" t="n">
        <f aca="false">A119-C119</f>
        <v>202</v>
      </c>
      <c r="H119" s="79"/>
      <c r="I119" s="118"/>
      <c r="J119" s="119"/>
      <c r="K119" s="119"/>
      <c r="L119" s="119"/>
      <c r="M119" s="119"/>
      <c r="N119" s="119"/>
      <c r="O119" s="119"/>
      <c r="P119" s="119"/>
      <c r="Q119" s="119"/>
      <c r="R119" s="119"/>
    </row>
    <row r="120" s="11" customFormat="true" ht="20.1" hidden="false" customHeight="true" outlineLevel="0" collapsed="false">
      <c r="A120" s="51" t="n">
        <v>44610</v>
      </c>
      <c r="B120" s="116" t="n">
        <v>633</v>
      </c>
      <c r="C120" s="51" t="n">
        <v>44439</v>
      </c>
      <c r="D120" s="117" t="n">
        <v>44500</v>
      </c>
      <c r="E120" s="53" t="s">
        <v>320</v>
      </c>
      <c r="F120" s="54" t="n">
        <v>115</v>
      </c>
      <c r="G120" s="56" t="n">
        <f aca="false">A120-C120</f>
        <v>171</v>
      </c>
      <c r="H120" s="120"/>
      <c r="I120" s="118"/>
      <c r="J120" s="119"/>
      <c r="K120" s="119"/>
      <c r="L120" s="119"/>
      <c r="M120" s="119"/>
      <c r="N120" s="119"/>
      <c r="O120" s="119"/>
      <c r="P120" s="119"/>
      <c r="Q120" s="119"/>
      <c r="R120" s="119"/>
    </row>
    <row r="121" s="11" customFormat="true" ht="20.1" hidden="false" customHeight="true" outlineLevel="0" collapsed="false">
      <c r="A121" s="51" t="n">
        <v>44610</v>
      </c>
      <c r="B121" s="116" t="n">
        <v>8079</v>
      </c>
      <c r="C121" s="51" t="n">
        <v>44439</v>
      </c>
      <c r="D121" s="117" t="n">
        <v>44500</v>
      </c>
      <c r="E121" s="53" t="s">
        <v>281</v>
      </c>
      <c r="F121" s="54" t="n">
        <v>209</v>
      </c>
      <c r="G121" s="56" t="n">
        <f aca="false">A121-C121</f>
        <v>171</v>
      </c>
      <c r="H121" s="79"/>
      <c r="I121" s="118"/>
      <c r="J121" s="119"/>
      <c r="K121" s="119"/>
      <c r="L121" s="119"/>
      <c r="M121" s="119"/>
      <c r="N121" s="119"/>
      <c r="O121" s="119"/>
      <c r="P121" s="119"/>
      <c r="Q121" s="119"/>
      <c r="R121" s="119"/>
    </row>
    <row r="122" s="11" customFormat="true" ht="20.1" hidden="false" customHeight="true" outlineLevel="0" collapsed="false">
      <c r="A122" s="51" t="n">
        <v>44610</v>
      </c>
      <c r="B122" s="116" t="n">
        <v>1871</v>
      </c>
      <c r="C122" s="51" t="n">
        <v>44549</v>
      </c>
      <c r="D122" s="117" t="n">
        <v>44610</v>
      </c>
      <c r="E122" s="53" t="s">
        <v>210</v>
      </c>
      <c r="F122" s="54" t="n">
        <v>5.01</v>
      </c>
      <c r="G122" s="56" t="n">
        <f aca="false">A122-C122</f>
        <v>61</v>
      </c>
      <c r="H122" s="79"/>
      <c r="I122" s="118"/>
      <c r="J122" s="119"/>
      <c r="K122" s="119"/>
      <c r="L122" s="119"/>
      <c r="M122" s="119"/>
      <c r="N122" s="119"/>
      <c r="O122" s="119"/>
      <c r="P122" s="119"/>
      <c r="Q122" s="119"/>
      <c r="R122" s="119"/>
    </row>
    <row r="123" s="11" customFormat="true" ht="20.1" hidden="false" customHeight="true" outlineLevel="0" collapsed="false">
      <c r="A123" s="51" t="n">
        <v>44610</v>
      </c>
      <c r="B123" s="116" t="n">
        <v>7450</v>
      </c>
      <c r="C123" s="51" t="n">
        <v>44559</v>
      </c>
      <c r="D123" s="117" t="n">
        <v>44610</v>
      </c>
      <c r="E123" s="53" t="s">
        <v>210</v>
      </c>
      <c r="F123" s="54" t="n">
        <v>512.61</v>
      </c>
      <c r="G123" s="56" t="n">
        <f aca="false">A123-C123</f>
        <v>51</v>
      </c>
      <c r="H123" s="79"/>
      <c r="I123" s="118"/>
      <c r="J123" s="119"/>
      <c r="K123" s="119"/>
      <c r="L123" s="119"/>
      <c r="M123" s="119"/>
      <c r="N123" s="119"/>
      <c r="O123" s="119"/>
      <c r="P123" s="119"/>
      <c r="Q123" s="119"/>
      <c r="R123" s="119"/>
    </row>
    <row r="124" s="11" customFormat="true" ht="20.1" hidden="false" customHeight="true" outlineLevel="0" collapsed="false">
      <c r="A124" s="51" t="n">
        <v>44610</v>
      </c>
      <c r="B124" s="116" t="n">
        <v>7451</v>
      </c>
      <c r="C124" s="51" t="n">
        <v>44559</v>
      </c>
      <c r="D124" s="117" t="n">
        <v>44610</v>
      </c>
      <c r="E124" s="53" t="s">
        <v>210</v>
      </c>
      <c r="F124" s="54" t="n">
        <v>292.17</v>
      </c>
      <c r="G124" s="56" t="n">
        <f aca="false">A124-C124</f>
        <v>51</v>
      </c>
      <c r="H124" s="79"/>
      <c r="I124" s="118"/>
      <c r="J124" s="122"/>
      <c r="K124" s="119"/>
      <c r="L124" s="119"/>
      <c r="M124" s="119"/>
      <c r="N124" s="119"/>
      <c r="O124" s="119"/>
      <c r="P124" s="119"/>
      <c r="Q124" s="119"/>
      <c r="R124" s="119"/>
    </row>
    <row r="125" s="11" customFormat="true" ht="20.1" hidden="false" customHeight="true" outlineLevel="0" collapsed="false">
      <c r="A125" s="51" t="n">
        <v>44610</v>
      </c>
      <c r="B125" s="116" t="n">
        <v>1019</v>
      </c>
      <c r="C125" s="51" t="n">
        <v>44498</v>
      </c>
      <c r="D125" s="117" t="n">
        <v>44561</v>
      </c>
      <c r="E125" s="53" t="s">
        <v>321</v>
      </c>
      <c r="F125" s="54" t="n">
        <v>75.98</v>
      </c>
      <c r="G125" s="56" t="n">
        <f aca="false">A125-C125</f>
        <v>112</v>
      </c>
      <c r="H125" s="79"/>
      <c r="I125" s="118"/>
      <c r="J125" s="122"/>
      <c r="K125" s="119"/>
      <c r="L125" s="119"/>
      <c r="M125" s="119"/>
      <c r="N125" s="119"/>
      <c r="O125" s="119"/>
      <c r="P125" s="119"/>
      <c r="Q125" s="119"/>
      <c r="R125" s="119"/>
    </row>
    <row r="126" s="11" customFormat="true" ht="20.1" hidden="false" customHeight="true" outlineLevel="0" collapsed="false">
      <c r="A126" s="51" t="n">
        <v>44610</v>
      </c>
      <c r="B126" s="116" t="n">
        <v>1247</v>
      </c>
      <c r="C126" s="51" t="n">
        <v>44561</v>
      </c>
      <c r="D126" s="117" t="n">
        <v>44620</v>
      </c>
      <c r="E126" s="53" t="s">
        <v>321</v>
      </c>
      <c r="F126" s="54" t="n">
        <v>15</v>
      </c>
      <c r="G126" s="56" t="n">
        <f aca="false">A126-C126</f>
        <v>49</v>
      </c>
      <c r="H126" s="79"/>
      <c r="I126" s="118"/>
      <c r="J126" s="119"/>
      <c r="K126" s="119"/>
      <c r="L126" s="119"/>
      <c r="M126" s="119"/>
      <c r="N126" s="119"/>
      <c r="O126" s="119"/>
      <c r="P126" s="119"/>
      <c r="Q126" s="119"/>
      <c r="R126" s="119"/>
    </row>
    <row r="127" s="11" customFormat="true" ht="20.1" hidden="false" customHeight="true" outlineLevel="0" collapsed="false">
      <c r="A127" s="51" t="n">
        <v>44610</v>
      </c>
      <c r="B127" s="116" t="n">
        <v>80</v>
      </c>
      <c r="C127" s="51" t="n">
        <v>44592</v>
      </c>
      <c r="D127" s="117" t="n">
        <v>44651</v>
      </c>
      <c r="E127" s="53" t="s">
        <v>321</v>
      </c>
      <c r="F127" s="54" t="n">
        <v>47.12</v>
      </c>
      <c r="G127" s="56" t="n">
        <f aca="false">A127-C127</f>
        <v>18</v>
      </c>
      <c r="H127" s="79"/>
      <c r="I127" s="118"/>
      <c r="J127" s="119"/>
      <c r="K127" s="119"/>
      <c r="L127" s="119"/>
      <c r="M127" s="119"/>
      <c r="N127" s="119"/>
      <c r="O127" s="119"/>
      <c r="P127" s="119"/>
      <c r="Q127" s="119"/>
      <c r="R127" s="119"/>
    </row>
    <row r="128" s="11" customFormat="true" ht="20.1" hidden="false" customHeight="true" outlineLevel="0" collapsed="false">
      <c r="A128" s="51" t="n">
        <v>44610</v>
      </c>
      <c r="B128" s="116" t="n">
        <v>1052</v>
      </c>
      <c r="C128" s="51" t="n">
        <v>44347</v>
      </c>
      <c r="D128" s="117" t="n">
        <v>44408</v>
      </c>
      <c r="E128" s="53" t="s">
        <v>322</v>
      </c>
      <c r="F128" s="54" t="n">
        <v>367.84</v>
      </c>
      <c r="G128" s="56" t="n">
        <f aca="false">A128-C128</f>
        <v>263</v>
      </c>
      <c r="H128" s="79"/>
      <c r="I128" s="118"/>
      <c r="J128" s="122"/>
      <c r="K128" s="119"/>
      <c r="L128" s="119"/>
      <c r="M128" s="119"/>
      <c r="N128" s="119"/>
      <c r="O128" s="119"/>
      <c r="P128" s="119"/>
      <c r="Q128" s="119"/>
      <c r="R128" s="119"/>
    </row>
    <row r="129" s="11" customFormat="true" ht="20.1" hidden="false" customHeight="true" outlineLevel="0" collapsed="false">
      <c r="A129" s="51" t="n">
        <v>44610</v>
      </c>
      <c r="B129" s="116" t="n">
        <v>1312</v>
      </c>
      <c r="C129" s="51" t="n">
        <v>44377</v>
      </c>
      <c r="D129" s="117" t="n">
        <v>44439</v>
      </c>
      <c r="E129" s="53" t="s">
        <v>322</v>
      </c>
      <c r="F129" s="54" t="n">
        <v>300.97</v>
      </c>
      <c r="G129" s="56" t="n">
        <f aca="false">A129-C129</f>
        <v>233</v>
      </c>
      <c r="H129" s="79"/>
      <c r="I129" s="118"/>
      <c r="J129" s="119"/>
      <c r="K129" s="93"/>
      <c r="L129" s="119"/>
      <c r="M129" s="119"/>
      <c r="N129" s="119"/>
      <c r="O129" s="119"/>
      <c r="P129" s="119"/>
      <c r="Q129" s="119"/>
      <c r="R129" s="119"/>
    </row>
    <row r="130" s="11" customFormat="true" ht="20.1" hidden="false" customHeight="true" outlineLevel="0" collapsed="false">
      <c r="A130" s="51" t="n">
        <v>44610</v>
      </c>
      <c r="B130" s="116" t="n">
        <v>6141</v>
      </c>
      <c r="C130" s="51" t="n">
        <v>44439</v>
      </c>
      <c r="D130" s="117" t="n">
        <v>44500</v>
      </c>
      <c r="E130" s="53" t="s">
        <v>51</v>
      </c>
      <c r="F130" s="54" t="n">
        <v>354.85</v>
      </c>
      <c r="G130" s="56" t="n">
        <f aca="false">A130-C130</f>
        <v>171</v>
      </c>
      <c r="H130" s="79"/>
      <c r="I130" s="118"/>
      <c r="J130" s="119"/>
      <c r="K130" s="119"/>
      <c r="L130" s="119"/>
      <c r="M130" s="119"/>
      <c r="N130" s="119"/>
      <c r="O130" s="119"/>
      <c r="P130" s="119"/>
      <c r="Q130" s="119"/>
      <c r="R130" s="119"/>
    </row>
    <row r="131" s="11" customFormat="true" ht="20.1" hidden="false" customHeight="true" outlineLevel="0" collapsed="false">
      <c r="A131" s="51" t="n">
        <v>44610</v>
      </c>
      <c r="B131" s="116" t="n">
        <v>8186</v>
      </c>
      <c r="C131" s="51" t="n">
        <v>44469</v>
      </c>
      <c r="D131" s="117" t="n">
        <v>44530</v>
      </c>
      <c r="E131" s="53" t="s">
        <v>51</v>
      </c>
      <c r="F131" s="54" t="n">
        <v>1485.08</v>
      </c>
      <c r="G131" s="56" t="n">
        <f aca="false">A131-C131</f>
        <v>141</v>
      </c>
      <c r="H131" s="79"/>
      <c r="I131" s="118"/>
      <c r="J131" s="119"/>
      <c r="K131" s="119"/>
      <c r="L131" s="119"/>
      <c r="M131" s="119"/>
      <c r="N131" s="119"/>
      <c r="O131" s="119"/>
      <c r="P131" s="119"/>
      <c r="Q131" s="119"/>
      <c r="R131" s="119"/>
    </row>
    <row r="132" s="11" customFormat="true" ht="20.1" hidden="false" customHeight="true" outlineLevel="0" collapsed="false">
      <c r="A132" s="51" t="n">
        <v>44610</v>
      </c>
      <c r="B132" s="116" t="n">
        <v>879</v>
      </c>
      <c r="C132" s="51" t="n">
        <v>44463</v>
      </c>
      <c r="D132" s="117" t="n">
        <v>44530</v>
      </c>
      <c r="E132" s="53" t="s">
        <v>186</v>
      </c>
      <c r="F132" s="54" t="n">
        <v>195</v>
      </c>
      <c r="G132" s="56" t="n">
        <f aca="false">A132-C132</f>
        <v>147</v>
      </c>
      <c r="H132" s="79"/>
      <c r="I132" s="118"/>
      <c r="J132" s="119"/>
      <c r="K132" s="119"/>
      <c r="L132" s="119"/>
      <c r="M132" s="119"/>
      <c r="N132" s="119"/>
      <c r="O132" s="119"/>
      <c r="P132" s="119"/>
      <c r="Q132" s="119"/>
      <c r="R132" s="119"/>
    </row>
    <row r="133" s="11" customFormat="true" ht="20.1" hidden="false" customHeight="true" outlineLevel="0" collapsed="false">
      <c r="A133" s="51" t="n">
        <v>44610</v>
      </c>
      <c r="B133" s="116" t="n">
        <v>1352</v>
      </c>
      <c r="C133" s="51" t="n">
        <v>44558</v>
      </c>
      <c r="D133" s="117" t="n">
        <v>44620</v>
      </c>
      <c r="E133" s="53" t="s">
        <v>186</v>
      </c>
      <c r="F133" s="54" t="n">
        <v>95</v>
      </c>
      <c r="G133" s="56" t="n">
        <f aca="false">A133-C133</f>
        <v>52</v>
      </c>
      <c r="H133" s="79"/>
      <c r="I133" s="118"/>
      <c r="J133" s="119"/>
      <c r="K133" s="119"/>
      <c r="L133" s="119"/>
      <c r="M133" s="119"/>
      <c r="N133" s="119"/>
      <c r="O133" s="119"/>
      <c r="P133" s="119"/>
      <c r="Q133" s="119"/>
      <c r="R133" s="119"/>
    </row>
    <row r="134" s="11" customFormat="true" ht="20.1" hidden="false" customHeight="true" outlineLevel="0" collapsed="false">
      <c r="A134" s="51" t="n">
        <v>44610</v>
      </c>
      <c r="B134" s="116" t="n">
        <v>1357</v>
      </c>
      <c r="C134" s="51" t="n">
        <v>44559</v>
      </c>
      <c r="D134" s="117" t="n">
        <v>44620</v>
      </c>
      <c r="E134" s="53" t="s">
        <v>186</v>
      </c>
      <c r="F134" s="54" t="n">
        <v>30</v>
      </c>
      <c r="G134" s="56" t="n">
        <f aca="false">A134-C134</f>
        <v>51</v>
      </c>
      <c r="H134" s="79"/>
      <c r="I134" s="118"/>
      <c r="J134" s="119"/>
      <c r="K134" s="119"/>
      <c r="L134" s="119"/>
      <c r="M134" s="119"/>
      <c r="N134" s="119"/>
      <c r="O134" s="119"/>
      <c r="P134" s="119"/>
      <c r="Q134" s="119"/>
      <c r="R134" s="119"/>
    </row>
    <row r="135" s="11" customFormat="true" ht="20.1" hidden="false" customHeight="true" outlineLevel="0" collapsed="false">
      <c r="A135" s="51" t="n">
        <v>44610</v>
      </c>
      <c r="B135" s="116" t="n">
        <v>8</v>
      </c>
      <c r="C135" s="51" t="n">
        <v>44197</v>
      </c>
      <c r="D135" s="117" t="n">
        <v>44651</v>
      </c>
      <c r="E135" s="53" t="s">
        <v>186</v>
      </c>
      <c r="F135" s="54" t="n">
        <v>190</v>
      </c>
      <c r="G135" s="56" t="n">
        <f aca="false">A135-C135</f>
        <v>413</v>
      </c>
      <c r="H135" s="79"/>
      <c r="I135" s="118"/>
      <c r="J135" s="119"/>
      <c r="K135" s="119"/>
      <c r="L135" s="119"/>
      <c r="M135" s="119"/>
      <c r="N135" s="119"/>
      <c r="O135" s="119"/>
      <c r="P135" s="119"/>
      <c r="Q135" s="119"/>
      <c r="R135" s="119"/>
    </row>
    <row r="136" s="11" customFormat="true" ht="20.1" hidden="false" customHeight="true" outlineLevel="0" collapsed="false">
      <c r="A136" s="51" t="n">
        <v>44615</v>
      </c>
      <c r="B136" s="116" t="n">
        <v>1252</v>
      </c>
      <c r="C136" s="51" t="n">
        <v>44544</v>
      </c>
      <c r="D136" s="117" t="n">
        <v>44620</v>
      </c>
      <c r="E136" s="53" t="s">
        <v>323</v>
      </c>
      <c r="F136" s="54" t="n">
        <v>177.68</v>
      </c>
      <c r="G136" s="56" t="n">
        <f aca="false">A136-C136</f>
        <v>71</v>
      </c>
      <c r="H136" s="79"/>
      <c r="I136" s="118"/>
      <c r="J136" s="119"/>
      <c r="K136" s="119"/>
      <c r="L136" s="119"/>
      <c r="M136" s="119"/>
      <c r="N136" s="119"/>
      <c r="O136" s="119"/>
      <c r="P136" s="119"/>
      <c r="Q136" s="119"/>
      <c r="R136" s="119"/>
    </row>
    <row r="137" s="11" customFormat="true" ht="20.1" hidden="false" customHeight="true" outlineLevel="0" collapsed="false">
      <c r="A137" s="51" t="n">
        <v>44615</v>
      </c>
      <c r="B137" s="116" t="n">
        <v>9105</v>
      </c>
      <c r="C137" s="51" t="n">
        <v>44298</v>
      </c>
      <c r="D137" s="117" t="n">
        <v>44377</v>
      </c>
      <c r="E137" s="53" t="s">
        <v>323</v>
      </c>
      <c r="F137" s="54" t="n">
        <v>174.22</v>
      </c>
      <c r="G137" s="56" t="n">
        <f aca="false">A137-C137</f>
        <v>317</v>
      </c>
      <c r="H137" s="79"/>
      <c r="I137" s="118" t="n">
        <f aca="false">SUM(F26:H26,F18:F137)</f>
        <v>118564.12</v>
      </c>
      <c r="J137" s="119"/>
      <c r="K137" s="119"/>
      <c r="L137" s="119"/>
      <c r="M137" s="119"/>
      <c r="N137" s="119"/>
      <c r="O137" s="119"/>
      <c r="P137" s="119"/>
      <c r="Q137" s="119"/>
      <c r="R137" s="119"/>
    </row>
    <row r="138" s="11" customFormat="true" ht="20.1" hidden="false" customHeight="true" outlineLevel="0" collapsed="false">
      <c r="A138" s="51" t="n">
        <v>44615</v>
      </c>
      <c r="B138" s="116" t="n">
        <v>6955</v>
      </c>
      <c r="C138" s="51" t="n">
        <v>44327</v>
      </c>
      <c r="D138" s="117" t="n">
        <v>44408</v>
      </c>
      <c r="E138" s="53" t="s">
        <v>323</v>
      </c>
      <c r="F138" s="54" t="n">
        <v>4</v>
      </c>
      <c r="G138" s="56" t="n">
        <f aca="false">A138-C138</f>
        <v>288</v>
      </c>
      <c r="H138" s="79"/>
      <c r="I138" s="118"/>
      <c r="J138" s="119"/>
      <c r="K138" s="119"/>
      <c r="L138" s="119"/>
      <c r="M138" s="119"/>
      <c r="N138" s="119"/>
      <c r="O138" s="119"/>
      <c r="P138" s="119"/>
      <c r="Q138" s="119"/>
      <c r="R138" s="119"/>
    </row>
    <row r="139" s="11" customFormat="true" ht="20.1" hidden="false" customHeight="true" outlineLevel="0" collapsed="false">
      <c r="A139" s="51" t="n">
        <v>44615</v>
      </c>
      <c r="B139" s="116" t="n">
        <v>848</v>
      </c>
      <c r="C139" s="51" t="n">
        <v>44357</v>
      </c>
      <c r="D139" s="117" t="n">
        <v>44439</v>
      </c>
      <c r="E139" s="53" t="s">
        <v>323</v>
      </c>
      <c r="F139" s="54" t="n">
        <v>217.65</v>
      </c>
      <c r="G139" s="56" t="n">
        <f aca="false">A139-C139</f>
        <v>258</v>
      </c>
      <c r="H139" s="79"/>
      <c r="I139" s="118"/>
      <c r="J139" s="119"/>
      <c r="K139" s="119"/>
      <c r="L139" s="119"/>
      <c r="M139" s="119"/>
      <c r="N139" s="119"/>
      <c r="O139" s="119"/>
      <c r="P139" s="119"/>
      <c r="Q139" s="119"/>
      <c r="R139" s="119"/>
    </row>
    <row r="140" s="11" customFormat="true" ht="20.1" hidden="false" customHeight="true" outlineLevel="0" collapsed="false">
      <c r="A140" s="51" t="n">
        <v>44615</v>
      </c>
      <c r="B140" s="116" t="n">
        <v>7046</v>
      </c>
      <c r="C140" s="51" t="n">
        <v>44419</v>
      </c>
      <c r="D140" s="117" t="n">
        <v>44439</v>
      </c>
      <c r="E140" s="53" t="s">
        <v>323</v>
      </c>
      <c r="F140" s="54" t="n">
        <v>176.72</v>
      </c>
      <c r="G140" s="56" t="n">
        <f aca="false">A140-C140</f>
        <v>196</v>
      </c>
      <c r="H140" s="79"/>
      <c r="I140" s="118"/>
      <c r="J140" s="119"/>
      <c r="K140" s="119"/>
      <c r="L140" s="119"/>
      <c r="M140" s="119"/>
      <c r="N140" s="119"/>
      <c r="O140" s="119"/>
      <c r="P140" s="119"/>
      <c r="Q140" s="119"/>
      <c r="R140" s="119"/>
    </row>
    <row r="141" s="11" customFormat="true" ht="20.1" hidden="false" customHeight="true" outlineLevel="0" collapsed="false">
      <c r="A141" s="51" t="n">
        <v>44615</v>
      </c>
      <c r="B141" s="116" t="n">
        <v>8433</v>
      </c>
      <c r="C141" s="51" t="n">
        <v>44480</v>
      </c>
      <c r="D141" s="117" t="n">
        <v>44561</v>
      </c>
      <c r="E141" s="53" t="s">
        <v>323</v>
      </c>
      <c r="F141" s="54" t="n">
        <v>220.58</v>
      </c>
      <c r="G141" s="56" t="n">
        <f aca="false">A141-C141</f>
        <v>135</v>
      </c>
      <c r="H141" s="123"/>
      <c r="I141" s="118"/>
      <c r="J141" s="119"/>
      <c r="K141" s="119"/>
      <c r="L141" s="119"/>
      <c r="M141" s="119"/>
      <c r="N141" s="119"/>
      <c r="O141" s="119"/>
      <c r="P141" s="119"/>
      <c r="Q141" s="119"/>
      <c r="R141" s="119"/>
    </row>
    <row r="142" s="11" customFormat="true" ht="20.1" hidden="false" customHeight="true" outlineLevel="0" collapsed="false">
      <c r="A142" s="51" t="n">
        <v>44615</v>
      </c>
      <c r="B142" s="116" t="n">
        <v>6883</v>
      </c>
      <c r="C142" s="51" t="n">
        <v>44541</v>
      </c>
      <c r="D142" s="117" t="n">
        <v>44620</v>
      </c>
      <c r="E142" s="53" t="s">
        <v>323</v>
      </c>
      <c r="F142" s="54" t="n">
        <v>222.26</v>
      </c>
      <c r="G142" s="56" t="n">
        <f aca="false">A142-C142</f>
        <v>74</v>
      </c>
      <c r="H142" s="79"/>
      <c r="I142" s="118"/>
      <c r="J142" s="119"/>
      <c r="K142" s="119"/>
      <c r="L142" s="119"/>
      <c r="M142" s="119"/>
      <c r="N142" s="119"/>
      <c r="O142" s="119"/>
      <c r="P142" s="119"/>
      <c r="Q142" s="119"/>
      <c r="R142" s="119"/>
    </row>
    <row r="143" s="11" customFormat="true" ht="20.1" hidden="false" customHeight="true" outlineLevel="0" collapsed="false">
      <c r="A143" s="51" t="n">
        <v>44615</v>
      </c>
      <c r="B143" s="116" t="n">
        <v>6085</v>
      </c>
      <c r="C143" s="51" t="n">
        <v>44573</v>
      </c>
      <c r="D143" s="117" t="n">
        <v>44651</v>
      </c>
      <c r="E143" s="53" t="s">
        <v>323</v>
      </c>
      <c r="F143" s="54" t="n">
        <v>4.14</v>
      </c>
      <c r="G143" s="56" t="n">
        <f aca="false">A143-C143</f>
        <v>42</v>
      </c>
      <c r="H143" s="79"/>
      <c r="I143" s="118"/>
      <c r="J143" s="119"/>
      <c r="K143" s="119"/>
      <c r="L143" s="119"/>
      <c r="M143" s="119"/>
      <c r="N143" s="119"/>
      <c r="O143" s="119"/>
      <c r="P143" s="119"/>
      <c r="Q143" s="119"/>
      <c r="R143" s="119"/>
    </row>
    <row r="144" s="11" customFormat="true" ht="20.1" hidden="false" customHeight="true" outlineLevel="0" collapsed="false">
      <c r="A144" s="51" t="n">
        <v>44616</v>
      </c>
      <c r="B144" s="116" t="n">
        <v>684</v>
      </c>
      <c r="C144" s="51" t="n">
        <v>44620</v>
      </c>
      <c r="D144" s="117" t="n">
        <v>44616</v>
      </c>
      <c r="E144" s="53" t="s">
        <v>324</v>
      </c>
      <c r="F144" s="54" t="n">
        <v>102.4</v>
      </c>
      <c r="G144" s="56" t="n">
        <f aca="false">A144-C144</f>
        <v>-4</v>
      </c>
      <c r="H144" s="79"/>
      <c r="I144" s="118"/>
      <c r="J144" s="119"/>
      <c r="K144" s="119"/>
      <c r="L144" s="119"/>
      <c r="M144" s="119"/>
      <c r="N144" s="119"/>
      <c r="O144" s="119"/>
      <c r="P144" s="119"/>
      <c r="Q144" s="119"/>
      <c r="R144" s="119"/>
    </row>
    <row r="145" s="11" customFormat="true" ht="20.1" hidden="false" customHeight="true" outlineLevel="0" collapsed="false">
      <c r="A145" s="51" t="n">
        <v>44620</v>
      </c>
      <c r="B145" s="116" t="n">
        <v>35</v>
      </c>
      <c r="C145" s="51" t="n">
        <v>44621</v>
      </c>
      <c r="D145" s="117" t="n">
        <v>44621</v>
      </c>
      <c r="E145" s="53" t="s">
        <v>325</v>
      </c>
      <c r="F145" s="54" t="n">
        <v>6145.6</v>
      </c>
      <c r="G145" s="56" t="n">
        <f aca="false">A145-C145</f>
        <v>-1</v>
      </c>
      <c r="H145" s="79"/>
      <c r="I145" s="118"/>
      <c r="J145" s="119"/>
      <c r="K145" s="119"/>
      <c r="L145" s="119"/>
      <c r="M145" s="119"/>
      <c r="N145" s="119"/>
      <c r="O145" s="119"/>
      <c r="P145" s="119"/>
      <c r="Q145" s="119"/>
      <c r="R145" s="119"/>
    </row>
    <row r="146" s="11" customFormat="true" ht="20.1" hidden="false" customHeight="true" outlineLevel="0" collapsed="false">
      <c r="A146" s="51" t="n">
        <v>44624</v>
      </c>
      <c r="B146" s="116" t="n">
        <v>31</v>
      </c>
      <c r="C146" s="51" t="n">
        <v>44616</v>
      </c>
      <c r="D146" s="117" t="n">
        <v>44616</v>
      </c>
      <c r="E146" s="53" t="s">
        <v>326</v>
      </c>
      <c r="F146" s="54" t="n">
        <v>3206.4</v>
      </c>
      <c r="G146" s="56" t="n">
        <f aca="false">A146-C146</f>
        <v>8</v>
      </c>
      <c r="H146" s="79"/>
      <c r="I146" s="118"/>
      <c r="J146" s="119"/>
      <c r="K146" s="119"/>
      <c r="L146" s="119"/>
      <c r="M146" s="119"/>
      <c r="N146" s="119"/>
      <c r="O146" s="119"/>
      <c r="P146" s="119"/>
      <c r="Q146" s="119"/>
      <c r="R146" s="119"/>
    </row>
    <row r="147" s="11" customFormat="true" ht="20.1" hidden="false" customHeight="true" outlineLevel="0" collapsed="false">
      <c r="A147" s="51" t="n">
        <v>44630</v>
      </c>
      <c r="B147" s="116" t="n">
        <v>3</v>
      </c>
      <c r="C147" s="51" t="n">
        <v>44622</v>
      </c>
      <c r="D147" s="117" t="n">
        <v>44622</v>
      </c>
      <c r="E147" s="53" t="s">
        <v>301</v>
      </c>
      <c r="F147" s="54" t="n">
        <v>1870.4</v>
      </c>
      <c r="G147" s="56" t="n">
        <f aca="false">A147-C147</f>
        <v>8</v>
      </c>
      <c r="H147" s="79"/>
      <c r="I147" s="118"/>
      <c r="J147" s="119"/>
      <c r="K147" s="119"/>
      <c r="L147" s="119"/>
      <c r="M147" s="119"/>
      <c r="N147" s="119"/>
      <c r="O147" s="119"/>
      <c r="P147" s="119"/>
      <c r="Q147" s="119"/>
      <c r="R147" s="119"/>
    </row>
    <row r="148" s="11" customFormat="true" ht="20.1" hidden="false" customHeight="true" outlineLevel="0" collapsed="false">
      <c r="A148" s="51" t="n">
        <v>44631</v>
      </c>
      <c r="B148" s="116" t="n">
        <v>43</v>
      </c>
      <c r="C148" s="51" t="n">
        <v>44634</v>
      </c>
      <c r="D148" s="117" t="n">
        <v>44634</v>
      </c>
      <c r="E148" s="53" t="s">
        <v>325</v>
      </c>
      <c r="F148" s="54" t="n">
        <v>3072.8</v>
      </c>
      <c r="G148" s="56" t="n">
        <f aca="false">A148-C148</f>
        <v>-3</v>
      </c>
      <c r="H148" s="79"/>
      <c r="I148" s="118"/>
      <c r="J148" s="119"/>
      <c r="K148" s="119"/>
      <c r="L148" s="119"/>
      <c r="M148" s="119"/>
      <c r="N148" s="119"/>
      <c r="O148" s="119"/>
      <c r="P148" s="119"/>
      <c r="Q148" s="119"/>
      <c r="R148" s="119"/>
    </row>
    <row r="149" s="11" customFormat="true" ht="20.1" hidden="false" customHeight="true" outlineLevel="0" collapsed="false">
      <c r="A149" s="51" t="n">
        <v>44631</v>
      </c>
      <c r="B149" s="116" t="n">
        <v>44</v>
      </c>
      <c r="C149" s="51" t="n">
        <v>44634</v>
      </c>
      <c r="D149" s="117" t="n">
        <v>44634</v>
      </c>
      <c r="E149" s="53" t="s">
        <v>325</v>
      </c>
      <c r="F149" s="54" t="n">
        <v>3687.36</v>
      </c>
      <c r="G149" s="56" t="n">
        <f aca="false">A149-C149</f>
        <v>-3</v>
      </c>
      <c r="H149" s="79"/>
      <c r="I149" s="118"/>
      <c r="J149" s="119"/>
      <c r="K149" s="119"/>
      <c r="L149" s="119"/>
      <c r="M149" s="119"/>
      <c r="N149" s="119"/>
      <c r="O149" s="119"/>
      <c r="P149" s="119"/>
      <c r="Q149" s="119"/>
      <c r="R149" s="119"/>
    </row>
    <row r="150" s="11" customFormat="true" ht="20.1" hidden="false" customHeight="true" outlineLevel="0" collapsed="false">
      <c r="A150" s="51" t="n">
        <v>44636</v>
      </c>
      <c r="B150" s="116" t="n">
        <v>48047</v>
      </c>
      <c r="C150" s="51" t="n">
        <v>44561</v>
      </c>
      <c r="D150" s="117" t="n">
        <v>44636</v>
      </c>
      <c r="E150" s="53" t="s">
        <v>291</v>
      </c>
      <c r="F150" s="54" t="n">
        <v>2581.54</v>
      </c>
      <c r="G150" s="56" t="n">
        <f aca="false">A150-C150</f>
        <v>75</v>
      </c>
      <c r="H150" s="79"/>
      <c r="I150" s="118"/>
      <c r="J150" s="119"/>
      <c r="K150" s="119"/>
      <c r="L150" s="119"/>
      <c r="M150" s="119"/>
      <c r="N150" s="119"/>
      <c r="O150" s="119"/>
      <c r="P150" s="119"/>
      <c r="Q150" s="119"/>
      <c r="R150" s="119"/>
    </row>
    <row r="151" s="11" customFormat="true" ht="20.1" hidden="false" customHeight="true" outlineLevel="0" collapsed="false">
      <c r="A151" s="51" t="n">
        <v>44638</v>
      </c>
      <c r="B151" s="116" t="n">
        <v>3119</v>
      </c>
      <c r="C151" s="51" t="n">
        <v>44592</v>
      </c>
      <c r="D151" s="117" t="n">
        <v>44638</v>
      </c>
      <c r="E151" s="53" t="s">
        <v>262</v>
      </c>
      <c r="F151" s="54" t="n">
        <v>906.66</v>
      </c>
      <c r="G151" s="56" t="n">
        <f aca="false">A151-C151</f>
        <v>46</v>
      </c>
      <c r="H151" s="79"/>
      <c r="I151" s="118"/>
      <c r="J151" s="119"/>
      <c r="K151" s="119"/>
      <c r="L151" s="119"/>
      <c r="M151" s="119"/>
      <c r="N151" s="119"/>
      <c r="O151" s="119"/>
      <c r="P151" s="119"/>
      <c r="Q151" s="119"/>
      <c r="R151" s="119"/>
    </row>
    <row r="152" s="11" customFormat="true" ht="20.1" hidden="false" customHeight="true" outlineLevel="0" collapsed="false">
      <c r="A152" s="51" t="n">
        <v>44638</v>
      </c>
      <c r="B152" s="116" t="n">
        <v>643</v>
      </c>
      <c r="C152" s="51" t="n">
        <v>44498</v>
      </c>
      <c r="D152" s="117" t="n">
        <v>44561</v>
      </c>
      <c r="E152" s="53" t="s">
        <v>303</v>
      </c>
      <c r="F152" s="54" t="n">
        <v>103.33</v>
      </c>
      <c r="G152" s="56" t="n">
        <f aca="false">A152-C152</f>
        <v>140</v>
      </c>
      <c r="H152" s="79"/>
      <c r="I152" s="118"/>
      <c r="J152" s="119"/>
      <c r="K152" s="119"/>
      <c r="L152" s="119"/>
      <c r="M152" s="119"/>
      <c r="N152" s="119"/>
      <c r="O152" s="119"/>
      <c r="P152" s="119"/>
      <c r="Q152" s="119"/>
      <c r="R152" s="119"/>
    </row>
    <row r="153" s="11" customFormat="true" ht="20.1" hidden="false" customHeight="true" outlineLevel="0" collapsed="false">
      <c r="A153" s="51" t="n">
        <v>44638</v>
      </c>
      <c r="B153" s="116" t="n">
        <v>716</v>
      </c>
      <c r="C153" s="51" t="n">
        <v>44530</v>
      </c>
      <c r="D153" s="117" t="n">
        <v>44592</v>
      </c>
      <c r="E153" s="53" t="s">
        <v>303</v>
      </c>
      <c r="F153" s="54" t="n">
        <v>32.2</v>
      </c>
      <c r="G153" s="56" t="n">
        <f aca="false">A153-C153</f>
        <v>108</v>
      </c>
      <c r="H153" s="79"/>
      <c r="I153" s="118"/>
      <c r="J153" s="119"/>
      <c r="K153" s="119"/>
      <c r="L153" s="119"/>
      <c r="M153" s="119"/>
      <c r="N153" s="119"/>
      <c r="O153" s="119"/>
      <c r="P153" s="119"/>
      <c r="Q153" s="119"/>
      <c r="R153" s="119"/>
    </row>
    <row r="154" s="11" customFormat="true" ht="20.1" hidden="false" customHeight="true" outlineLevel="0" collapsed="false">
      <c r="A154" s="51" t="n">
        <v>44638</v>
      </c>
      <c r="B154" s="116" t="n">
        <v>790</v>
      </c>
      <c r="C154" s="51" t="n">
        <v>44561</v>
      </c>
      <c r="D154" s="117" t="n">
        <v>44620</v>
      </c>
      <c r="E154" s="53" t="s">
        <v>303</v>
      </c>
      <c r="F154" s="54" t="n">
        <v>195.19</v>
      </c>
      <c r="G154" s="56" t="n">
        <f aca="false">A154-C154</f>
        <v>77</v>
      </c>
      <c r="H154" s="79"/>
      <c r="I154" s="118"/>
      <c r="J154" s="119"/>
      <c r="K154" s="119"/>
      <c r="L154" s="119"/>
      <c r="M154" s="119"/>
      <c r="N154" s="119"/>
      <c r="O154" s="119"/>
      <c r="P154" s="119"/>
      <c r="Q154" s="119"/>
      <c r="R154" s="119"/>
    </row>
    <row r="155" s="11" customFormat="true" ht="20.1" hidden="false" customHeight="true" outlineLevel="0" collapsed="false">
      <c r="A155" s="51" t="n">
        <v>44638</v>
      </c>
      <c r="B155" s="116" t="n">
        <v>912</v>
      </c>
      <c r="C155" s="51" t="n">
        <v>44469</v>
      </c>
      <c r="D155" s="117" t="n">
        <v>44530</v>
      </c>
      <c r="E155" s="53" t="s">
        <v>91</v>
      </c>
      <c r="F155" s="54" t="n">
        <v>185.77</v>
      </c>
      <c r="G155" s="56" t="n">
        <f aca="false">A155-C155</f>
        <v>169</v>
      </c>
      <c r="H155" s="79"/>
      <c r="I155" s="118"/>
      <c r="J155" s="119"/>
      <c r="K155" s="119"/>
      <c r="L155" s="119"/>
      <c r="M155" s="119"/>
      <c r="N155" s="119"/>
      <c r="O155" s="119"/>
      <c r="P155" s="119"/>
      <c r="Q155" s="119"/>
      <c r="R155" s="119"/>
    </row>
    <row r="156" s="11" customFormat="true" ht="20.1" hidden="false" customHeight="true" outlineLevel="0" collapsed="false">
      <c r="A156" s="51" t="n">
        <v>44638</v>
      </c>
      <c r="B156" s="116" t="n">
        <v>1037</v>
      </c>
      <c r="C156" s="51" t="n">
        <v>44500</v>
      </c>
      <c r="D156" s="117" t="n">
        <v>44926</v>
      </c>
      <c r="E156" s="53" t="s">
        <v>91</v>
      </c>
      <c r="F156" s="54" t="n">
        <v>670.63</v>
      </c>
      <c r="G156" s="56" t="n">
        <f aca="false">A156-C156</f>
        <v>138</v>
      </c>
      <c r="H156" s="79"/>
      <c r="I156" s="118"/>
      <c r="J156" s="119"/>
      <c r="K156" s="119"/>
      <c r="L156" s="119"/>
      <c r="M156" s="119"/>
      <c r="N156" s="119"/>
      <c r="O156" s="119"/>
      <c r="P156" s="119"/>
      <c r="Q156" s="119"/>
      <c r="R156" s="119"/>
    </row>
    <row r="157" s="11" customFormat="true" ht="20.1" hidden="false" customHeight="true" outlineLevel="0" collapsed="false">
      <c r="A157" s="51" t="n">
        <v>44638</v>
      </c>
      <c r="B157" s="116" t="n">
        <v>413</v>
      </c>
      <c r="C157" s="51" t="n">
        <v>44439</v>
      </c>
      <c r="D157" s="117" t="n">
        <v>44500</v>
      </c>
      <c r="E157" s="53" t="s">
        <v>36</v>
      </c>
      <c r="F157" s="54" t="n">
        <v>502</v>
      </c>
      <c r="G157" s="56" t="n">
        <f aca="false">A157-C157</f>
        <v>199</v>
      </c>
      <c r="H157" s="79"/>
      <c r="I157" s="118"/>
      <c r="J157" s="119"/>
      <c r="K157" s="119"/>
      <c r="L157" s="119"/>
      <c r="M157" s="119"/>
      <c r="N157" s="119"/>
      <c r="O157" s="119"/>
      <c r="P157" s="119"/>
      <c r="Q157" s="119"/>
      <c r="R157" s="119"/>
    </row>
    <row r="158" s="11" customFormat="true" ht="20.1" hidden="false" customHeight="true" outlineLevel="0" collapsed="false">
      <c r="A158" s="51" t="n">
        <v>44638</v>
      </c>
      <c r="B158" s="116" t="n">
        <v>274</v>
      </c>
      <c r="C158" s="51" t="n">
        <v>44254</v>
      </c>
      <c r="D158" s="117" t="n">
        <v>44316</v>
      </c>
      <c r="E158" s="53" t="s">
        <v>22</v>
      </c>
      <c r="F158" s="54" t="n">
        <v>425</v>
      </c>
      <c r="G158" s="56" t="n">
        <f aca="false">A158-C158</f>
        <v>384</v>
      </c>
      <c r="H158" s="79"/>
      <c r="I158" s="118"/>
      <c r="J158" s="119"/>
      <c r="K158" s="119"/>
      <c r="L158" s="119"/>
      <c r="M158" s="119"/>
      <c r="N158" s="119"/>
      <c r="O158" s="119"/>
      <c r="P158" s="119"/>
      <c r="Q158" s="119"/>
      <c r="R158" s="119"/>
    </row>
    <row r="159" s="11" customFormat="true" ht="20.1" hidden="false" customHeight="true" outlineLevel="0" collapsed="false">
      <c r="A159" s="51" t="n">
        <v>44638</v>
      </c>
      <c r="B159" s="116" t="n">
        <v>408</v>
      </c>
      <c r="C159" s="51" t="n">
        <v>44286</v>
      </c>
      <c r="D159" s="117" t="n">
        <v>44347</v>
      </c>
      <c r="E159" s="53" t="s">
        <v>22</v>
      </c>
      <c r="F159" s="54" t="n">
        <v>390</v>
      </c>
      <c r="G159" s="56" t="n">
        <f aca="false">A159-C159</f>
        <v>352</v>
      </c>
      <c r="H159" s="79"/>
      <c r="I159" s="118"/>
      <c r="J159" s="119"/>
      <c r="K159" s="119"/>
      <c r="L159" s="119"/>
      <c r="M159" s="119"/>
      <c r="N159" s="119"/>
      <c r="O159" s="119"/>
      <c r="P159" s="119"/>
      <c r="Q159" s="119"/>
      <c r="R159" s="119"/>
    </row>
    <row r="160" s="11" customFormat="true" ht="20.1" hidden="false" customHeight="true" outlineLevel="0" collapsed="false">
      <c r="A160" s="51" t="n">
        <v>44638</v>
      </c>
      <c r="B160" s="116" t="n">
        <v>156</v>
      </c>
      <c r="C160" s="51" t="n">
        <v>44254</v>
      </c>
      <c r="D160" s="117" t="n">
        <v>44316</v>
      </c>
      <c r="E160" s="53" t="s">
        <v>22</v>
      </c>
      <c r="F160" s="54" t="n">
        <v>1031.34</v>
      </c>
      <c r="G160" s="56" t="n">
        <f aca="false">A160-C160</f>
        <v>384</v>
      </c>
      <c r="H160" s="79"/>
      <c r="I160" s="118"/>
      <c r="J160" s="119"/>
      <c r="K160" s="119"/>
      <c r="L160" s="119"/>
      <c r="M160" s="119"/>
      <c r="N160" s="119"/>
      <c r="O160" s="119"/>
      <c r="P160" s="119"/>
      <c r="Q160" s="119"/>
      <c r="R160" s="119"/>
    </row>
    <row r="161" s="11" customFormat="true" ht="20.1" hidden="false" customHeight="true" outlineLevel="0" collapsed="false">
      <c r="A161" s="51" t="n">
        <v>44638</v>
      </c>
      <c r="B161" s="116" t="n">
        <v>291</v>
      </c>
      <c r="C161" s="51" t="n">
        <v>44286</v>
      </c>
      <c r="D161" s="117" t="n">
        <v>44347</v>
      </c>
      <c r="E161" s="53" t="s">
        <v>22</v>
      </c>
      <c r="F161" s="54" t="n">
        <v>650</v>
      </c>
      <c r="G161" s="56" t="n">
        <f aca="false">A161-C161</f>
        <v>352</v>
      </c>
      <c r="H161" s="79"/>
      <c r="I161" s="118"/>
      <c r="J161" s="119"/>
      <c r="K161" s="119"/>
      <c r="L161" s="119"/>
      <c r="M161" s="119"/>
      <c r="N161" s="119"/>
      <c r="O161" s="119"/>
      <c r="P161" s="119"/>
      <c r="Q161" s="119"/>
      <c r="R161" s="119"/>
    </row>
    <row r="162" s="11" customFormat="true" ht="20.1" hidden="false" customHeight="true" outlineLevel="0" collapsed="false">
      <c r="A162" s="51" t="n">
        <v>44638</v>
      </c>
      <c r="B162" s="116" t="n">
        <v>452</v>
      </c>
      <c r="C162" s="51" t="n">
        <v>44516</v>
      </c>
      <c r="D162" s="117" t="n">
        <v>44592</v>
      </c>
      <c r="E162" s="53" t="s">
        <v>307</v>
      </c>
      <c r="F162" s="54" t="n">
        <v>300</v>
      </c>
      <c r="G162" s="56" t="n">
        <f aca="false">A162-C162</f>
        <v>122</v>
      </c>
      <c r="H162" s="79"/>
      <c r="I162" s="118"/>
      <c r="J162" s="119"/>
      <c r="K162" s="119"/>
      <c r="L162" s="119"/>
      <c r="M162" s="119"/>
      <c r="N162" s="119"/>
      <c r="O162" s="119"/>
      <c r="P162" s="119"/>
      <c r="Q162" s="119"/>
      <c r="R162" s="119"/>
    </row>
    <row r="163" s="11" customFormat="true" ht="20.1" hidden="false" customHeight="true" outlineLevel="0" collapsed="false">
      <c r="A163" s="51" t="n">
        <v>44638</v>
      </c>
      <c r="B163" s="116" t="n">
        <v>28</v>
      </c>
      <c r="C163" s="51" t="n">
        <v>44592</v>
      </c>
      <c r="D163" s="117" t="n">
        <v>44651</v>
      </c>
      <c r="E163" s="53" t="s">
        <v>307</v>
      </c>
      <c r="F163" s="54" t="n">
        <v>900</v>
      </c>
      <c r="G163" s="56" t="n">
        <f aca="false">A163-C163</f>
        <v>46</v>
      </c>
      <c r="H163" s="79"/>
      <c r="I163" s="118"/>
      <c r="J163" s="119"/>
      <c r="K163" s="119"/>
      <c r="L163" s="119"/>
      <c r="M163" s="119"/>
      <c r="N163" s="119"/>
      <c r="O163" s="119"/>
      <c r="P163" s="119"/>
      <c r="Q163" s="119"/>
      <c r="R163" s="119"/>
    </row>
    <row r="164" s="11" customFormat="true" ht="20.1" hidden="false" customHeight="true" outlineLevel="0" collapsed="false">
      <c r="A164" s="51" t="n">
        <v>44638</v>
      </c>
      <c r="B164" s="116" t="n">
        <v>2059</v>
      </c>
      <c r="C164" s="51" t="n">
        <v>44316</v>
      </c>
      <c r="D164" s="117" t="n">
        <v>44377</v>
      </c>
      <c r="E164" s="53" t="s">
        <v>173</v>
      </c>
      <c r="F164" s="54" t="n">
        <v>1957.33</v>
      </c>
      <c r="G164" s="56" t="n">
        <f aca="false">A164-C164</f>
        <v>322</v>
      </c>
      <c r="H164" s="79"/>
      <c r="I164" s="118"/>
      <c r="J164" s="119"/>
      <c r="K164" s="119"/>
      <c r="L164" s="119"/>
      <c r="M164" s="119"/>
      <c r="N164" s="119"/>
      <c r="O164" s="119"/>
      <c r="P164" s="119"/>
      <c r="Q164" s="119"/>
      <c r="R164" s="119"/>
    </row>
    <row r="165" s="11" customFormat="true" ht="20.1" hidden="false" customHeight="true" outlineLevel="0" collapsed="false">
      <c r="A165" s="51" t="n">
        <v>44638</v>
      </c>
      <c r="B165" s="116" t="n">
        <v>493</v>
      </c>
      <c r="C165" s="51" t="n">
        <v>44407</v>
      </c>
      <c r="D165" s="117" t="n">
        <v>44469</v>
      </c>
      <c r="E165" s="53" t="s">
        <v>309</v>
      </c>
      <c r="F165" s="54" t="n">
        <v>36.89</v>
      </c>
      <c r="G165" s="56" t="n">
        <f aca="false">A165-C165</f>
        <v>231</v>
      </c>
      <c r="H165" s="79"/>
      <c r="I165" s="118"/>
      <c r="J165" s="119"/>
      <c r="K165" s="119"/>
      <c r="L165" s="119"/>
      <c r="M165" s="119"/>
      <c r="N165" s="119"/>
      <c r="O165" s="119"/>
      <c r="P165" s="119"/>
      <c r="Q165" s="119"/>
      <c r="R165" s="119"/>
    </row>
    <row r="166" s="11" customFormat="true" ht="20.1" hidden="false" customHeight="true" outlineLevel="0" collapsed="false">
      <c r="A166" s="51" t="n">
        <v>44638</v>
      </c>
      <c r="B166" s="116" t="n">
        <v>559</v>
      </c>
      <c r="C166" s="51" t="n">
        <v>44469</v>
      </c>
      <c r="D166" s="117" t="n">
        <v>44530</v>
      </c>
      <c r="E166" s="53" t="s">
        <v>309</v>
      </c>
      <c r="F166" s="54" t="n">
        <v>123.2</v>
      </c>
      <c r="G166" s="56" t="n">
        <f aca="false">A166-C166</f>
        <v>169</v>
      </c>
      <c r="H166" s="79"/>
      <c r="I166" s="118"/>
      <c r="J166" s="119"/>
      <c r="K166" s="119"/>
      <c r="L166" s="119"/>
      <c r="M166" s="119"/>
      <c r="N166" s="119"/>
      <c r="O166" s="119"/>
      <c r="P166" s="119"/>
      <c r="Q166" s="119"/>
      <c r="R166" s="119"/>
    </row>
    <row r="167" s="119" customFormat="true" ht="20.1" hidden="false" customHeight="true" outlineLevel="0" collapsed="false">
      <c r="A167" s="51" t="n">
        <v>44638</v>
      </c>
      <c r="B167" s="116" t="n">
        <v>631</v>
      </c>
      <c r="C167" s="51" t="n">
        <v>44499</v>
      </c>
      <c r="D167" s="117" t="n">
        <v>44561</v>
      </c>
      <c r="E167" s="53" t="s">
        <v>309</v>
      </c>
      <c r="F167" s="54" t="n">
        <v>14.96</v>
      </c>
      <c r="G167" s="56" t="n">
        <f aca="false">A167-C167</f>
        <v>139</v>
      </c>
      <c r="H167" s="79"/>
      <c r="I167" s="118"/>
    </row>
    <row r="168" s="11" customFormat="true" ht="20.1" hidden="false" customHeight="true" outlineLevel="0" collapsed="false">
      <c r="A168" s="51" t="n">
        <v>44638</v>
      </c>
      <c r="B168" s="116" t="n">
        <v>732</v>
      </c>
      <c r="C168" s="51" t="n">
        <v>44530</v>
      </c>
      <c r="D168" s="117" t="n">
        <v>44592</v>
      </c>
      <c r="E168" s="53" t="s">
        <v>309</v>
      </c>
      <c r="F168" s="54" t="n">
        <v>82.59</v>
      </c>
      <c r="G168" s="56" t="n">
        <f aca="false">A168-C168</f>
        <v>108</v>
      </c>
      <c r="H168" s="79"/>
      <c r="I168" s="118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</row>
    <row r="169" s="11" customFormat="true" ht="20.1" hidden="false" customHeight="true" outlineLevel="0" collapsed="false">
      <c r="A169" s="51" t="n">
        <v>44638</v>
      </c>
      <c r="B169" s="116" t="n">
        <v>821</v>
      </c>
      <c r="C169" s="51" t="n">
        <v>44561</v>
      </c>
      <c r="D169" s="117" t="n">
        <v>44620</v>
      </c>
      <c r="E169" s="53" t="s">
        <v>309</v>
      </c>
      <c r="F169" s="54" t="n">
        <v>12.5</v>
      </c>
      <c r="G169" s="56" t="n">
        <f aca="false">A169-C169</f>
        <v>77</v>
      </c>
      <c r="H169" s="79"/>
      <c r="I169" s="118"/>
      <c r="J169" s="119"/>
      <c r="K169" s="119"/>
      <c r="L169" s="119"/>
      <c r="M169" s="119"/>
      <c r="N169" s="119"/>
      <c r="O169" s="119"/>
      <c r="P169" s="119"/>
      <c r="Q169" s="119"/>
      <c r="R169" s="119"/>
    </row>
    <row r="170" s="11" customFormat="true" ht="20.1" hidden="false" customHeight="true" outlineLevel="0" collapsed="false">
      <c r="A170" s="51" t="n">
        <v>44638</v>
      </c>
      <c r="B170" s="116" t="n">
        <v>3295</v>
      </c>
      <c r="C170" s="51" t="n">
        <v>44469</v>
      </c>
      <c r="D170" s="117" t="n">
        <v>44530</v>
      </c>
      <c r="E170" s="53" t="s">
        <v>77</v>
      </c>
      <c r="F170" s="54" t="n">
        <v>1998.67</v>
      </c>
      <c r="G170" s="56" t="n">
        <f aca="false">A170-C170</f>
        <v>169</v>
      </c>
      <c r="H170" s="79"/>
      <c r="I170" s="118"/>
      <c r="J170" s="119"/>
      <c r="K170" s="119"/>
      <c r="L170" s="119"/>
      <c r="M170" s="119"/>
      <c r="N170" s="119"/>
      <c r="O170" s="119"/>
      <c r="P170" s="119"/>
      <c r="Q170" s="119"/>
      <c r="R170" s="119"/>
    </row>
    <row r="171" s="11" customFormat="true" ht="20.1" hidden="false" customHeight="true" outlineLevel="0" collapsed="false">
      <c r="A171" s="51" t="n">
        <v>44638</v>
      </c>
      <c r="B171" s="116" t="n">
        <v>3669</v>
      </c>
      <c r="C171" s="51" t="n">
        <v>44499</v>
      </c>
      <c r="D171" s="117" t="n">
        <v>44561</v>
      </c>
      <c r="E171" s="53" t="s">
        <v>77</v>
      </c>
      <c r="F171" s="54" t="n">
        <v>2255.86</v>
      </c>
      <c r="G171" s="56" t="n">
        <f aca="false">A171-C171</f>
        <v>139</v>
      </c>
      <c r="H171" s="79"/>
      <c r="I171" s="118"/>
      <c r="J171" s="119"/>
      <c r="K171" s="119"/>
      <c r="L171" s="119"/>
      <c r="M171" s="119"/>
      <c r="N171" s="119"/>
      <c r="O171" s="119"/>
      <c r="P171" s="119"/>
      <c r="Q171" s="119"/>
      <c r="R171" s="119"/>
    </row>
    <row r="172" s="11" customFormat="true" ht="20.1" hidden="false" customHeight="true" outlineLevel="0" collapsed="false">
      <c r="A172" s="51" t="n">
        <v>44638</v>
      </c>
      <c r="B172" s="116" t="n">
        <v>182</v>
      </c>
      <c r="C172" s="51" t="n">
        <v>44286</v>
      </c>
      <c r="D172" s="117" t="n">
        <v>44347</v>
      </c>
      <c r="E172" s="53" t="s">
        <v>37</v>
      </c>
      <c r="F172" s="54" t="n">
        <v>220.5</v>
      </c>
      <c r="G172" s="56" t="n">
        <f aca="false">A172-C172</f>
        <v>352</v>
      </c>
      <c r="H172" s="79"/>
      <c r="I172" s="118"/>
      <c r="J172" s="119"/>
      <c r="K172" s="119"/>
      <c r="L172" s="119"/>
      <c r="M172" s="119"/>
      <c r="N172" s="119"/>
      <c r="O172" s="119"/>
      <c r="P172" s="119"/>
      <c r="Q172" s="119"/>
      <c r="R172" s="119"/>
    </row>
    <row r="173" s="11" customFormat="true" ht="20.1" hidden="false" customHeight="true" outlineLevel="0" collapsed="false">
      <c r="A173" s="51" t="n">
        <v>44638</v>
      </c>
      <c r="B173" s="116" t="n">
        <v>612</v>
      </c>
      <c r="C173" s="51" t="n">
        <v>44377</v>
      </c>
      <c r="D173" s="117" t="n">
        <v>44439</v>
      </c>
      <c r="E173" s="53" t="s">
        <v>37</v>
      </c>
      <c r="F173" s="54" t="n">
        <v>441</v>
      </c>
      <c r="G173" s="56" t="n">
        <f aca="false">A173-C173</f>
        <v>261</v>
      </c>
      <c r="H173" s="79"/>
      <c r="I173" s="118"/>
      <c r="J173" s="119"/>
      <c r="K173" s="119"/>
      <c r="L173" s="119"/>
      <c r="M173" s="119"/>
      <c r="N173" s="119"/>
      <c r="O173" s="119"/>
      <c r="P173" s="119"/>
      <c r="Q173" s="119"/>
      <c r="R173" s="119"/>
    </row>
    <row r="174" s="11" customFormat="true" ht="20.1" hidden="false" customHeight="true" outlineLevel="0" collapsed="false">
      <c r="A174" s="51" t="n">
        <v>44638</v>
      </c>
      <c r="B174" s="116" t="n">
        <v>615</v>
      </c>
      <c r="C174" s="51" t="n">
        <v>44487</v>
      </c>
      <c r="D174" s="117" t="n">
        <v>44561</v>
      </c>
      <c r="E174" s="53" t="s">
        <v>119</v>
      </c>
      <c r="F174" s="54" t="n">
        <v>280</v>
      </c>
      <c r="G174" s="56" t="n">
        <f aca="false">A174-C174</f>
        <v>151</v>
      </c>
      <c r="H174" s="79"/>
      <c r="I174" s="118"/>
      <c r="J174" s="119"/>
      <c r="K174" s="119"/>
      <c r="L174" s="119"/>
      <c r="M174" s="119"/>
      <c r="N174" s="119"/>
      <c r="O174" s="119"/>
      <c r="P174" s="119"/>
      <c r="Q174" s="119"/>
      <c r="R174" s="119"/>
    </row>
    <row r="175" s="11" customFormat="true" ht="20.1" hidden="false" customHeight="true" outlineLevel="0" collapsed="false">
      <c r="A175" s="51" t="n">
        <v>44638</v>
      </c>
      <c r="B175" s="116" t="n">
        <v>616</v>
      </c>
      <c r="C175" s="51" t="n">
        <v>44487</v>
      </c>
      <c r="D175" s="117" t="n">
        <v>44561</v>
      </c>
      <c r="E175" s="53" t="s">
        <v>119</v>
      </c>
      <c r="F175" s="54" t="n">
        <v>310</v>
      </c>
      <c r="G175" s="56" t="n">
        <f aca="false">A175-C175</f>
        <v>151</v>
      </c>
      <c r="H175" s="79"/>
      <c r="I175" s="118"/>
      <c r="J175" s="119"/>
      <c r="K175" s="119"/>
      <c r="L175" s="119"/>
      <c r="M175" s="119"/>
      <c r="N175" s="119"/>
      <c r="O175" s="119"/>
      <c r="P175" s="119"/>
      <c r="Q175" s="119"/>
      <c r="R175" s="119"/>
    </row>
    <row r="176" s="11" customFormat="true" ht="20.1" hidden="false" customHeight="true" outlineLevel="0" collapsed="false">
      <c r="A176" s="51" t="n">
        <v>44638</v>
      </c>
      <c r="B176" s="116" t="n">
        <v>630</v>
      </c>
      <c r="C176" s="51" t="n">
        <v>44494</v>
      </c>
      <c r="D176" s="117" t="n">
        <v>44561</v>
      </c>
      <c r="E176" s="53" t="s">
        <v>119</v>
      </c>
      <c r="F176" s="54" t="n">
        <v>280</v>
      </c>
      <c r="G176" s="56" t="n">
        <f aca="false">A176-C176</f>
        <v>144</v>
      </c>
      <c r="H176" s="79"/>
      <c r="I176" s="118"/>
      <c r="J176" s="119"/>
      <c r="K176" s="119"/>
      <c r="L176" s="119"/>
      <c r="M176" s="119"/>
      <c r="N176" s="119"/>
      <c r="O176" s="119"/>
      <c r="P176" s="119"/>
      <c r="Q176" s="119"/>
      <c r="R176" s="119"/>
    </row>
    <row r="177" s="11" customFormat="true" ht="20.1" hidden="false" customHeight="true" outlineLevel="0" collapsed="false">
      <c r="A177" s="51" t="n">
        <v>44638</v>
      </c>
      <c r="B177" s="116" t="n">
        <v>631</v>
      </c>
      <c r="C177" s="51" t="n">
        <v>44494</v>
      </c>
      <c r="D177" s="117" t="n">
        <v>44561</v>
      </c>
      <c r="E177" s="53" t="s">
        <v>119</v>
      </c>
      <c r="F177" s="54" t="n">
        <v>306</v>
      </c>
      <c r="G177" s="56" t="n">
        <f aca="false">A177-C177</f>
        <v>144</v>
      </c>
      <c r="H177" s="79"/>
      <c r="I177" s="118"/>
      <c r="J177" s="119"/>
      <c r="K177" s="119"/>
      <c r="L177" s="119"/>
      <c r="M177" s="119"/>
      <c r="N177" s="119"/>
      <c r="O177" s="119"/>
      <c r="P177" s="119"/>
      <c r="Q177" s="119"/>
      <c r="R177" s="119"/>
    </row>
    <row r="178" s="11" customFormat="true" ht="20.1" hidden="false" customHeight="true" outlineLevel="0" collapsed="false">
      <c r="A178" s="51" t="n">
        <v>44638</v>
      </c>
      <c r="B178" s="116" t="n">
        <v>645</v>
      </c>
      <c r="C178" s="51" t="n">
        <v>44498</v>
      </c>
      <c r="D178" s="117" t="n">
        <v>44561</v>
      </c>
      <c r="E178" s="53" t="s">
        <v>119</v>
      </c>
      <c r="F178" s="54" t="n">
        <v>56</v>
      </c>
      <c r="G178" s="56" t="n">
        <f aca="false">A178-C178</f>
        <v>140</v>
      </c>
      <c r="H178" s="79"/>
      <c r="I178" s="118"/>
      <c r="J178" s="119"/>
      <c r="K178" s="119"/>
      <c r="L178" s="119"/>
      <c r="M178" s="119"/>
      <c r="N178" s="119"/>
      <c r="O178" s="119"/>
      <c r="P178" s="119"/>
      <c r="Q178" s="119"/>
      <c r="R178" s="119"/>
    </row>
    <row r="179" s="11" customFormat="true" ht="20.1" hidden="false" customHeight="true" outlineLevel="0" collapsed="false">
      <c r="A179" s="51" t="n">
        <v>44638</v>
      </c>
      <c r="B179" s="116" t="n">
        <v>2641</v>
      </c>
      <c r="C179" s="51" t="n">
        <v>44543</v>
      </c>
      <c r="D179" s="117" t="n">
        <v>44620</v>
      </c>
      <c r="E179" s="53" t="s">
        <v>86</v>
      </c>
      <c r="F179" s="54" t="n">
        <v>10</v>
      </c>
      <c r="G179" s="56" t="n">
        <f aca="false">A179-C179</f>
        <v>95</v>
      </c>
      <c r="H179" s="79"/>
      <c r="I179" s="118"/>
      <c r="J179" s="119"/>
      <c r="K179" s="119"/>
      <c r="L179" s="119"/>
      <c r="M179" s="119"/>
      <c r="N179" s="119"/>
      <c r="O179" s="119"/>
      <c r="P179" s="119"/>
      <c r="Q179" s="119"/>
      <c r="R179" s="119"/>
    </row>
    <row r="180" s="11" customFormat="true" ht="20.1" hidden="false" customHeight="true" outlineLevel="0" collapsed="false">
      <c r="A180" s="51" t="n">
        <v>44638</v>
      </c>
      <c r="B180" s="116" t="n">
        <v>2794</v>
      </c>
      <c r="C180" s="51" t="n">
        <v>44559</v>
      </c>
      <c r="D180" s="117" t="n">
        <v>44620</v>
      </c>
      <c r="E180" s="53" t="s">
        <v>86</v>
      </c>
      <c r="F180" s="54" t="n">
        <v>94.27</v>
      </c>
      <c r="G180" s="56" t="n">
        <f aca="false">A180-C180</f>
        <v>79</v>
      </c>
      <c r="H180" s="79"/>
      <c r="I180" s="118"/>
      <c r="J180" s="119"/>
      <c r="K180" s="119"/>
      <c r="L180" s="119"/>
      <c r="M180" s="119"/>
      <c r="N180" s="119"/>
      <c r="O180" s="119"/>
      <c r="P180" s="119"/>
      <c r="Q180" s="119"/>
      <c r="R180" s="119"/>
    </row>
    <row r="181" s="11" customFormat="true" ht="20.1" hidden="false" customHeight="true" outlineLevel="0" collapsed="false">
      <c r="A181" s="51" t="n">
        <v>44638</v>
      </c>
      <c r="B181" s="116" t="n">
        <v>77</v>
      </c>
      <c r="C181" s="51" t="n">
        <v>44572</v>
      </c>
      <c r="D181" s="117" t="n">
        <v>44651</v>
      </c>
      <c r="E181" s="53" t="s">
        <v>86</v>
      </c>
      <c r="F181" s="54" t="n">
        <v>69.67</v>
      </c>
      <c r="G181" s="56" t="n">
        <f aca="false">A181-C181</f>
        <v>66</v>
      </c>
      <c r="H181" s="79"/>
      <c r="I181" s="118"/>
      <c r="J181" s="119"/>
      <c r="K181" s="119"/>
      <c r="L181" s="119"/>
      <c r="M181" s="119"/>
      <c r="N181" s="119"/>
      <c r="O181" s="119"/>
      <c r="P181" s="119"/>
      <c r="Q181" s="119"/>
      <c r="R181" s="119"/>
    </row>
    <row r="182" s="11" customFormat="true" ht="20.1" hidden="false" customHeight="true" outlineLevel="0" collapsed="false">
      <c r="A182" s="51" t="n">
        <v>44638</v>
      </c>
      <c r="B182" s="116" t="n">
        <v>101</v>
      </c>
      <c r="C182" s="51" t="n">
        <v>44574</v>
      </c>
      <c r="D182" s="117" t="n">
        <v>44651</v>
      </c>
      <c r="E182" s="53" t="s">
        <v>86</v>
      </c>
      <c r="F182" s="54" t="n">
        <v>104.26</v>
      </c>
      <c r="G182" s="56" t="n">
        <f aca="false">A182-C182</f>
        <v>64</v>
      </c>
      <c r="H182" s="79"/>
      <c r="I182" s="118"/>
      <c r="J182" s="119"/>
      <c r="K182" s="119"/>
      <c r="L182" s="119"/>
      <c r="M182" s="119"/>
      <c r="N182" s="119"/>
      <c r="O182" s="119"/>
      <c r="P182" s="119"/>
      <c r="Q182" s="119"/>
      <c r="R182" s="119"/>
    </row>
    <row r="183" s="11" customFormat="true" ht="20.1" hidden="false" customHeight="true" outlineLevel="0" collapsed="false">
      <c r="A183" s="51" t="n">
        <v>44638</v>
      </c>
      <c r="B183" s="116" t="n">
        <v>339</v>
      </c>
      <c r="C183" s="51" t="n">
        <v>44488</v>
      </c>
      <c r="D183" s="117" t="n">
        <v>44561</v>
      </c>
      <c r="E183" s="53" t="s">
        <v>258</v>
      </c>
      <c r="F183" s="54" t="n">
        <v>232.4</v>
      </c>
      <c r="G183" s="56" t="n">
        <f aca="false">A183-C183</f>
        <v>150</v>
      </c>
      <c r="H183" s="79"/>
      <c r="I183" s="118"/>
      <c r="J183" s="119"/>
      <c r="K183" s="119"/>
      <c r="L183" s="119"/>
      <c r="M183" s="119"/>
      <c r="N183" s="119"/>
      <c r="O183" s="119"/>
      <c r="P183" s="119"/>
      <c r="Q183" s="119"/>
      <c r="R183" s="119"/>
    </row>
    <row r="184" s="11" customFormat="true" ht="20.1" hidden="false" customHeight="true" outlineLevel="0" collapsed="false">
      <c r="A184" s="51" t="n">
        <v>44638</v>
      </c>
      <c r="B184" s="116" t="n">
        <v>340</v>
      </c>
      <c r="C184" s="51" t="n">
        <v>44488</v>
      </c>
      <c r="D184" s="117" t="n">
        <v>44561</v>
      </c>
      <c r="E184" s="53" t="s">
        <v>258</v>
      </c>
      <c r="F184" s="54" t="n">
        <v>78.4</v>
      </c>
      <c r="G184" s="56" t="n">
        <f aca="false">A184-C184</f>
        <v>150</v>
      </c>
      <c r="H184" s="79"/>
      <c r="I184" s="118"/>
      <c r="J184" s="119"/>
      <c r="K184" s="119"/>
      <c r="L184" s="119"/>
      <c r="M184" s="119"/>
      <c r="N184" s="119"/>
      <c r="O184" s="119"/>
      <c r="P184" s="119"/>
      <c r="Q184" s="119"/>
      <c r="R184" s="119"/>
    </row>
    <row r="185" s="11" customFormat="true" ht="20.1" hidden="false" customHeight="true" outlineLevel="0" collapsed="false">
      <c r="A185" s="51" t="n">
        <v>44638</v>
      </c>
      <c r="B185" s="116" t="n">
        <v>342</v>
      </c>
      <c r="C185" s="51" t="n">
        <v>44488</v>
      </c>
      <c r="D185" s="117" t="n">
        <v>44561</v>
      </c>
      <c r="E185" s="53" t="s">
        <v>258</v>
      </c>
      <c r="F185" s="54" t="n">
        <v>224.66</v>
      </c>
      <c r="G185" s="56" t="n">
        <f aca="false">A185-C185</f>
        <v>150</v>
      </c>
      <c r="H185" s="79"/>
      <c r="I185" s="118"/>
      <c r="J185" s="119"/>
      <c r="K185" s="119"/>
      <c r="L185" s="119"/>
      <c r="M185" s="119"/>
      <c r="N185" s="119"/>
      <c r="O185" s="119"/>
      <c r="P185" s="119"/>
      <c r="Q185" s="119"/>
      <c r="R185" s="119"/>
    </row>
    <row r="186" s="11" customFormat="true" ht="20.1" hidden="false" customHeight="true" outlineLevel="0" collapsed="false">
      <c r="A186" s="51" t="n">
        <v>44638</v>
      </c>
      <c r="B186" s="116" t="n">
        <v>348</v>
      </c>
      <c r="C186" s="51" t="n">
        <v>44496</v>
      </c>
      <c r="D186" s="117" t="n">
        <v>44561</v>
      </c>
      <c r="E186" s="53" t="s">
        <v>258</v>
      </c>
      <c r="F186" s="54" t="n">
        <v>56.66</v>
      </c>
      <c r="G186" s="56" t="n">
        <f aca="false">A186-C186</f>
        <v>142</v>
      </c>
      <c r="H186" s="79"/>
      <c r="I186" s="118"/>
      <c r="J186" s="119"/>
      <c r="K186" s="119"/>
      <c r="L186" s="119"/>
      <c r="M186" s="119"/>
      <c r="N186" s="119"/>
      <c r="O186" s="119"/>
      <c r="P186" s="119"/>
      <c r="Q186" s="119"/>
      <c r="R186" s="119"/>
    </row>
    <row r="187" s="11" customFormat="true" ht="20.1" hidden="false" customHeight="true" outlineLevel="0" collapsed="false">
      <c r="A187" s="51" t="n">
        <v>44638</v>
      </c>
      <c r="B187" s="116" t="n">
        <v>385</v>
      </c>
      <c r="C187" s="51" t="n">
        <v>44519</v>
      </c>
      <c r="D187" s="117" t="n">
        <v>44592</v>
      </c>
      <c r="E187" s="53" t="s">
        <v>258</v>
      </c>
      <c r="F187" s="54" t="n">
        <v>98</v>
      </c>
      <c r="G187" s="56" t="n">
        <f aca="false">A187-C187</f>
        <v>119</v>
      </c>
      <c r="H187" s="79"/>
      <c r="I187" s="118"/>
      <c r="J187" s="119"/>
      <c r="K187" s="119"/>
      <c r="L187" s="119"/>
      <c r="M187" s="119"/>
      <c r="N187" s="119"/>
      <c r="O187" s="119"/>
      <c r="P187" s="119"/>
      <c r="Q187" s="119"/>
      <c r="R187" s="119"/>
    </row>
    <row r="188" s="11" customFormat="true" ht="20.1" hidden="false" customHeight="true" outlineLevel="0" collapsed="false">
      <c r="A188" s="51" t="n">
        <v>44638</v>
      </c>
      <c r="B188" s="116" t="n">
        <v>631</v>
      </c>
      <c r="C188" s="51" t="n">
        <v>44260</v>
      </c>
      <c r="D188" s="117" t="n">
        <v>44347</v>
      </c>
      <c r="E188" s="53" t="s">
        <v>239</v>
      </c>
      <c r="F188" s="54" t="n">
        <v>31.68</v>
      </c>
      <c r="G188" s="56" t="n">
        <f aca="false">A188-C188</f>
        <v>378</v>
      </c>
      <c r="H188" s="79"/>
      <c r="I188" s="118"/>
      <c r="J188" s="119"/>
      <c r="K188" s="119"/>
      <c r="L188" s="119"/>
      <c r="M188" s="119"/>
      <c r="N188" s="119"/>
      <c r="O188" s="119"/>
      <c r="P188" s="119"/>
      <c r="Q188" s="119"/>
      <c r="R188" s="119"/>
    </row>
    <row r="189" s="11" customFormat="true" ht="20.1" hidden="false" customHeight="true" outlineLevel="0" collapsed="false">
      <c r="A189" s="51" t="n">
        <v>44638</v>
      </c>
      <c r="B189" s="116" t="n">
        <v>826</v>
      </c>
      <c r="C189" s="51" t="n">
        <v>44281</v>
      </c>
      <c r="D189" s="117" t="n">
        <v>44347</v>
      </c>
      <c r="E189" s="53" t="s">
        <v>239</v>
      </c>
      <c r="F189" s="54" t="n">
        <v>683.16</v>
      </c>
      <c r="G189" s="56" t="n">
        <f aca="false">A189-C189</f>
        <v>357</v>
      </c>
      <c r="H189" s="79"/>
      <c r="I189" s="118"/>
      <c r="J189" s="119"/>
      <c r="K189" s="119"/>
      <c r="L189" s="119"/>
      <c r="M189" s="119"/>
      <c r="N189" s="119"/>
      <c r="O189" s="119"/>
      <c r="P189" s="119"/>
      <c r="Q189" s="119"/>
      <c r="R189" s="119"/>
    </row>
    <row r="190" s="11" customFormat="true" ht="20.1" hidden="false" customHeight="true" outlineLevel="0" collapsed="false">
      <c r="A190" s="51" t="n">
        <v>44638</v>
      </c>
      <c r="B190" s="116" t="n">
        <v>828</v>
      </c>
      <c r="C190" s="51" t="n">
        <v>44281</v>
      </c>
      <c r="D190" s="117" t="n">
        <v>44347</v>
      </c>
      <c r="E190" s="53" t="s">
        <v>239</v>
      </c>
      <c r="F190" s="54" t="n">
        <v>1682.29</v>
      </c>
      <c r="G190" s="56" t="n">
        <f aca="false">A190-C190</f>
        <v>357</v>
      </c>
      <c r="H190" s="79"/>
      <c r="I190" s="118"/>
      <c r="J190" s="119"/>
      <c r="K190" s="119"/>
      <c r="L190" s="119"/>
      <c r="M190" s="119"/>
      <c r="N190" s="119"/>
      <c r="O190" s="119"/>
      <c r="P190" s="119"/>
      <c r="Q190" s="119"/>
      <c r="R190" s="119"/>
    </row>
    <row r="191" s="11" customFormat="true" ht="20.1" hidden="false" customHeight="true" outlineLevel="0" collapsed="false">
      <c r="A191" s="51" t="n">
        <v>44638</v>
      </c>
      <c r="B191" s="116" t="n">
        <v>387</v>
      </c>
      <c r="C191" s="51" t="n">
        <v>44530</v>
      </c>
      <c r="D191" s="117" t="n">
        <v>44592</v>
      </c>
      <c r="E191" s="53" t="s">
        <v>183</v>
      </c>
      <c r="F191" s="54" t="n">
        <v>70.29</v>
      </c>
      <c r="G191" s="56" t="n">
        <f aca="false">A191-C191</f>
        <v>108</v>
      </c>
      <c r="H191" s="79"/>
      <c r="I191" s="118"/>
      <c r="J191" s="119"/>
      <c r="K191" s="119"/>
      <c r="L191" s="119"/>
      <c r="M191" s="119"/>
      <c r="N191" s="119"/>
      <c r="O191" s="119"/>
      <c r="P191" s="119"/>
      <c r="Q191" s="119"/>
      <c r="R191" s="119"/>
    </row>
    <row r="192" s="11" customFormat="true" ht="20.1" hidden="false" customHeight="true" outlineLevel="0" collapsed="false">
      <c r="A192" s="51" t="n">
        <v>44638</v>
      </c>
      <c r="B192" s="116" t="n">
        <v>391</v>
      </c>
      <c r="C192" s="51" t="n">
        <v>44530</v>
      </c>
      <c r="D192" s="117" t="n">
        <v>44592</v>
      </c>
      <c r="E192" s="53" t="s">
        <v>183</v>
      </c>
      <c r="F192" s="54" t="n">
        <v>7512</v>
      </c>
      <c r="G192" s="56" t="n">
        <f aca="false">A192-C192</f>
        <v>108</v>
      </c>
      <c r="H192" s="79"/>
      <c r="I192" s="118"/>
      <c r="J192" s="119"/>
      <c r="K192" s="119"/>
      <c r="L192" s="119"/>
      <c r="M192" s="119"/>
      <c r="N192" s="119"/>
      <c r="O192" s="119"/>
      <c r="P192" s="119"/>
      <c r="Q192" s="119"/>
      <c r="R192" s="119"/>
    </row>
    <row r="193" s="11" customFormat="true" ht="20.1" hidden="false" customHeight="true" outlineLevel="0" collapsed="false">
      <c r="A193" s="51" t="n">
        <v>44638</v>
      </c>
      <c r="B193" s="116" t="n">
        <v>392</v>
      </c>
      <c r="C193" s="51" t="n">
        <v>44530</v>
      </c>
      <c r="D193" s="117" t="n">
        <v>44592</v>
      </c>
      <c r="E193" s="53" t="s">
        <v>183</v>
      </c>
      <c r="F193" s="54" t="n">
        <v>4192.56</v>
      </c>
      <c r="G193" s="56" t="n">
        <f aca="false">A193-C193</f>
        <v>108</v>
      </c>
      <c r="H193" s="79"/>
      <c r="I193" s="118"/>
      <c r="J193" s="119"/>
      <c r="K193" s="119"/>
      <c r="L193" s="119"/>
      <c r="M193" s="119"/>
      <c r="N193" s="119"/>
      <c r="O193" s="119"/>
      <c r="P193" s="119"/>
      <c r="Q193" s="119"/>
      <c r="R193" s="119"/>
    </row>
    <row r="194" s="11" customFormat="true" ht="20.1" hidden="false" customHeight="true" outlineLevel="0" collapsed="false">
      <c r="A194" s="51" t="n">
        <v>44638</v>
      </c>
      <c r="B194" s="116" t="n">
        <v>722</v>
      </c>
      <c r="C194" s="51" t="n">
        <v>44469</v>
      </c>
      <c r="D194" s="117" t="n">
        <v>44530</v>
      </c>
      <c r="E194" s="53" t="s">
        <v>320</v>
      </c>
      <c r="F194" s="54" t="n">
        <v>190</v>
      </c>
      <c r="G194" s="56" t="n">
        <f aca="false">A194-C194</f>
        <v>169</v>
      </c>
      <c r="H194" s="79"/>
      <c r="I194" s="118"/>
      <c r="J194" s="119"/>
      <c r="K194" s="119"/>
      <c r="L194" s="119"/>
      <c r="M194" s="119"/>
      <c r="N194" s="119"/>
      <c r="O194" s="119"/>
      <c r="P194" s="119"/>
      <c r="Q194" s="119"/>
      <c r="R194" s="119"/>
    </row>
    <row r="195" s="11" customFormat="true" ht="20.1" hidden="false" customHeight="true" outlineLevel="0" collapsed="false">
      <c r="A195" s="51" t="n">
        <v>44638</v>
      </c>
      <c r="B195" s="116" t="n">
        <v>793</v>
      </c>
      <c r="C195" s="51" t="n">
        <v>44500</v>
      </c>
      <c r="D195" s="117" t="n">
        <v>44561</v>
      </c>
      <c r="E195" s="53" t="s">
        <v>320</v>
      </c>
      <c r="F195" s="54" t="n">
        <v>265</v>
      </c>
      <c r="G195" s="56" t="n">
        <f aca="false">A195-C195</f>
        <v>138</v>
      </c>
      <c r="H195" s="79"/>
      <c r="I195" s="118"/>
      <c r="J195" s="119"/>
      <c r="K195" s="119"/>
      <c r="L195" s="119"/>
      <c r="M195" s="119"/>
      <c r="N195" s="119"/>
      <c r="O195" s="119"/>
      <c r="P195" s="119"/>
      <c r="Q195" s="119"/>
      <c r="R195" s="119"/>
    </row>
    <row r="196" s="11" customFormat="true" ht="20.1" hidden="false" customHeight="true" outlineLevel="0" collapsed="false">
      <c r="A196" s="51" t="n">
        <v>44638</v>
      </c>
      <c r="B196" s="116" t="n">
        <v>602</v>
      </c>
      <c r="C196" s="51" t="n">
        <v>44439</v>
      </c>
      <c r="D196" s="117" t="n">
        <v>44500</v>
      </c>
      <c r="E196" s="53" t="s">
        <v>281</v>
      </c>
      <c r="F196" s="54" t="n">
        <v>846.92</v>
      </c>
      <c r="G196" s="56" t="n">
        <f aca="false">A196-C196</f>
        <v>199</v>
      </c>
      <c r="H196" s="79"/>
      <c r="I196" s="118"/>
      <c r="J196" s="119"/>
      <c r="K196" s="119"/>
      <c r="L196" s="119"/>
      <c r="M196" s="119"/>
      <c r="N196" s="119"/>
      <c r="O196" s="119"/>
      <c r="P196" s="119"/>
      <c r="Q196" s="119"/>
      <c r="R196" s="119"/>
    </row>
    <row r="197" s="11" customFormat="true" ht="20.1" hidden="false" customHeight="true" outlineLevel="0" collapsed="false">
      <c r="A197" s="51" t="n">
        <v>44638</v>
      </c>
      <c r="B197" s="116" t="n">
        <v>839</v>
      </c>
      <c r="C197" s="51" t="n">
        <v>44468</v>
      </c>
      <c r="D197" s="117" t="n">
        <v>44530</v>
      </c>
      <c r="E197" s="53" t="s">
        <v>281</v>
      </c>
      <c r="F197" s="54" t="n">
        <v>288.61</v>
      </c>
      <c r="G197" s="56" t="n">
        <f aca="false">A197-C197</f>
        <v>170</v>
      </c>
      <c r="H197" s="79"/>
      <c r="I197" s="118"/>
      <c r="J197" s="119"/>
      <c r="K197" s="119"/>
      <c r="L197" s="119"/>
      <c r="M197" s="119"/>
      <c r="N197" s="119"/>
      <c r="O197" s="119"/>
      <c r="P197" s="119"/>
      <c r="Q197" s="119"/>
      <c r="R197" s="119"/>
    </row>
    <row r="198" s="11" customFormat="true" ht="20.1" hidden="false" customHeight="true" outlineLevel="0" collapsed="false">
      <c r="A198" s="51" t="n">
        <v>44638</v>
      </c>
      <c r="B198" s="116" t="n">
        <v>31253</v>
      </c>
      <c r="C198" s="51" t="n">
        <v>44589</v>
      </c>
      <c r="D198" s="117" t="n">
        <v>44638</v>
      </c>
      <c r="E198" s="53" t="s">
        <v>210</v>
      </c>
      <c r="F198" s="54" t="n">
        <v>1183.14</v>
      </c>
      <c r="G198" s="56" t="n">
        <f aca="false">A198-C198</f>
        <v>49</v>
      </c>
      <c r="H198" s="79"/>
      <c r="I198" s="118"/>
      <c r="J198" s="119"/>
      <c r="K198" s="119"/>
      <c r="L198" s="119"/>
      <c r="M198" s="119"/>
      <c r="N198" s="119"/>
      <c r="O198" s="119"/>
      <c r="P198" s="119"/>
      <c r="Q198" s="119"/>
      <c r="R198" s="119"/>
    </row>
    <row r="199" s="11" customFormat="true" ht="20.1" hidden="false" customHeight="true" outlineLevel="0" collapsed="false">
      <c r="A199" s="51" t="n">
        <v>44638</v>
      </c>
      <c r="B199" s="116" t="n">
        <v>31254</v>
      </c>
      <c r="C199" s="51" t="n">
        <v>44589</v>
      </c>
      <c r="D199" s="117" t="n">
        <v>44638</v>
      </c>
      <c r="E199" s="53" t="s">
        <v>210</v>
      </c>
      <c r="F199" s="54" t="n">
        <v>398.71</v>
      </c>
      <c r="G199" s="56" t="n">
        <f aca="false">A199-C199</f>
        <v>49</v>
      </c>
      <c r="H199" s="79"/>
      <c r="I199" s="118"/>
      <c r="J199" s="119"/>
      <c r="K199" s="119"/>
      <c r="L199" s="119"/>
      <c r="M199" s="119"/>
      <c r="N199" s="119"/>
      <c r="O199" s="119"/>
      <c r="P199" s="119"/>
      <c r="Q199" s="119"/>
      <c r="R199" s="119"/>
    </row>
    <row r="200" s="11" customFormat="true" ht="20.1" hidden="false" customHeight="true" outlineLevel="0" collapsed="false">
      <c r="A200" s="51" t="n">
        <v>44638</v>
      </c>
      <c r="B200" s="116" t="n">
        <v>1943</v>
      </c>
      <c r="C200" s="51" t="n">
        <v>44469</v>
      </c>
      <c r="D200" s="117" t="n">
        <v>44530</v>
      </c>
      <c r="E200" s="53" t="s">
        <v>322</v>
      </c>
      <c r="F200" s="54" t="n">
        <v>111.57</v>
      </c>
      <c r="G200" s="56" t="n">
        <f aca="false">A200-C200</f>
        <v>169</v>
      </c>
      <c r="H200" s="79"/>
      <c r="I200" s="118"/>
      <c r="J200" s="119"/>
      <c r="K200" s="119"/>
      <c r="L200" s="119"/>
      <c r="M200" s="119"/>
      <c r="N200" s="119"/>
      <c r="O200" s="119"/>
      <c r="P200" s="119"/>
      <c r="Q200" s="119"/>
      <c r="R200" s="119"/>
    </row>
    <row r="201" s="11" customFormat="true" ht="20.1" hidden="false" customHeight="true" outlineLevel="0" collapsed="false">
      <c r="A201" s="51" t="n">
        <v>44638</v>
      </c>
      <c r="B201" s="116" t="n">
        <v>2480</v>
      </c>
      <c r="C201" s="51" t="n">
        <v>44530</v>
      </c>
      <c r="D201" s="117" t="n">
        <v>44592</v>
      </c>
      <c r="E201" s="53" t="s">
        <v>322</v>
      </c>
      <c r="F201" s="54" t="n">
        <v>30.83</v>
      </c>
      <c r="G201" s="56" t="n">
        <f aca="false">A201-C201</f>
        <v>108</v>
      </c>
      <c r="H201" s="79"/>
      <c r="I201" s="118"/>
      <c r="J201" s="119"/>
      <c r="K201" s="119"/>
      <c r="L201" s="119"/>
      <c r="M201" s="119"/>
      <c r="N201" s="119"/>
      <c r="O201" s="119"/>
      <c r="P201" s="119"/>
      <c r="Q201" s="119"/>
      <c r="R201" s="119"/>
    </row>
    <row r="202" s="11" customFormat="true" ht="20.1" hidden="false" customHeight="true" outlineLevel="0" collapsed="false">
      <c r="A202" s="51" t="n">
        <v>44638</v>
      </c>
      <c r="B202" s="116" t="n">
        <v>2748</v>
      </c>
      <c r="C202" s="51" t="n">
        <v>44561</v>
      </c>
      <c r="D202" s="117" t="n">
        <v>44620</v>
      </c>
      <c r="E202" s="53" t="s">
        <v>322</v>
      </c>
      <c r="F202" s="54" t="n">
        <v>310.28</v>
      </c>
      <c r="G202" s="56" t="n">
        <f aca="false">A202-C202</f>
        <v>77</v>
      </c>
      <c r="H202" s="79"/>
      <c r="I202" s="118"/>
      <c r="J202" s="119"/>
      <c r="K202" s="119"/>
      <c r="L202" s="119"/>
      <c r="M202" s="119"/>
      <c r="N202" s="119"/>
      <c r="O202" s="119"/>
      <c r="P202" s="119"/>
      <c r="Q202" s="119"/>
      <c r="R202" s="119"/>
    </row>
    <row r="203" s="11" customFormat="true" ht="20.1" hidden="false" customHeight="true" outlineLevel="0" collapsed="false">
      <c r="A203" s="51" t="n">
        <v>44638</v>
      </c>
      <c r="B203" s="116" t="n">
        <v>20511</v>
      </c>
      <c r="C203" s="51" t="n">
        <v>44499</v>
      </c>
      <c r="D203" s="117" t="n">
        <v>44561</v>
      </c>
      <c r="E203" s="53" t="s">
        <v>51</v>
      </c>
      <c r="F203" s="54" t="n">
        <v>3574.5</v>
      </c>
      <c r="G203" s="56" t="n">
        <f aca="false">A203-C203</f>
        <v>139</v>
      </c>
      <c r="H203" s="79"/>
      <c r="I203" s="118"/>
      <c r="J203" s="119"/>
      <c r="K203" s="119"/>
      <c r="L203" s="119"/>
      <c r="M203" s="119"/>
      <c r="N203" s="119"/>
      <c r="O203" s="119"/>
      <c r="P203" s="119"/>
      <c r="Q203" s="119"/>
      <c r="R203" s="119"/>
    </row>
    <row r="204" s="11" customFormat="true" ht="20.1" hidden="false" customHeight="true" outlineLevel="0" collapsed="false">
      <c r="A204" s="51" t="n">
        <v>44638</v>
      </c>
      <c r="B204" s="116" t="n">
        <v>311</v>
      </c>
      <c r="C204" s="51" t="n">
        <v>44487</v>
      </c>
      <c r="D204" s="117" t="n">
        <v>44561</v>
      </c>
      <c r="E204" s="53" t="s">
        <v>327</v>
      </c>
      <c r="F204" s="54" t="n">
        <v>460</v>
      </c>
      <c r="G204" s="56" t="n">
        <f aca="false">A204-C204</f>
        <v>151</v>
      </c>
      <c r="H204" s="79"/>
      <c r="I204" s="118"/>
      <c r="J204" s="119"/>
      <c r="K204" s="119"/>
      <c r="L204" s="119"/>
      <c r="M204" s="119"/>
      <c r="N204" s="119"/>
      <c r="O204" s="119"/>
      <c r="P204" s="119"/>
      <c r="Q204" s="119"/>
      <c r="R204" s="119"/>
    </row>
    <row r="205" s="11" customFormat="true" ht="20.1" hidden="false" customHeight="true" outlineLevel="0" collapsed="false">
      <c r="A205" s="51" t="n">
        <v>44638</v>
      </c>
      <c r="B205" s="116" t="s">
        <v>328</v>
      </c>
      <c r="C205" s="51" t="n">
        <v>44482</v>
      </c>
      <c r="D205" s="117" t="n">
        <v>44561</v>
      </c>
      <c r="E205" s="53" t="s">
        <v>329</v>
      </c>
      <c r="F205" s="54" t="n">
        <v>9647.75</v>
      </c>
      <c r="G205" s="56" t="n">
        <f aca="false">A205-C205</f>
        <v>156</v>
      </c>
      <c r="H205" s="79"/>
      <c r="I205" s="118"/>
      <c r="J205" s="119"/>
      <c r="K205" s="119"/>
      <c r="L205" s="119"/>
      <c r="M205" s="119"/>
      <c r="N205" s="119"/>
      <c r="O205" s="119"/>
      <c r="P205" s="119"/>
      <c r="Q205" s="119"/>
      <c r="R205" s="119"/>
    </row>
    <row r="206" s="11" customFormat="true" ht="20.1" hidden="false" customHeight="true" outlineLevel="0" collapsed="false">
      <c r="A206" s="51" t="n">
        <v>44638</v>
      </c>
      <c r="B206" s="116" t="n">
        <v>100</v>
      </c>
      <c r="C206" s="51" t="n">
        <v>44347</v>
      </c>
      <c r="D206" s="117" t="n">
        <v>44408</v>
      </c>
      <c r="E206" s="53" t="s">
        <v>330</v>
      </c>
      <c r="F206" s="54" t="n">
        <v>1236</v>
      </c>
      <c r="G206" s="56" t="n">
        <f aca="false">A206-C206</f>
        <v>291</v>
      </c>
      <c r="H206" s="79"/>
      <c r="I206" s="118"/>
      <c r="J206" s="119"/>
      <c r="K206" s="119"/>
      <c r="L206" s="119"/>
      <c r="M206" s="119"/>
      <c r="N206" s="119"/>
      <c r="O206" s="119"/>
      <c r="P206" s="119"/>
      <c r="Q206" s="119"/>
      <c r="R206" s="119"/>
    </row>
    <row r="207" s="11" customFormat="true" ht="20.1" hidden="false" customHeight="true" outlineLevel="0" collapsed="false">
      <c r="A207" s="51" t="n">
        <v>44638</v>
      </c>
      <c r="B207" s="116" t="n">
        <v>963</v>
      </c>
      <c r="C207" s="51" t="n">
        <v>44439</v>
      </c>
      <c r="D207" s="117" t="n">
        <v>44500</v>
      </c>
      <c r="E207" s="53" t="s">
        <v>331</v>
      </c>
      <c r="F207" s="54" t="n">
        <v>642.95</v>
      </c>
      <c r="G207" s="56" t="n">
        <f aca="false">A207-C207</f>
        <v>199</v>
      </c>
      <c r="H207" s="79"/>
      <c r="I207" s="118"/>
      <c r="J207" s="119"/>
      <c r="K207" s="119"/>
      <c r="L207" s="119"/>
      <c r="M207" s="119"/>
      <c r="N207" s="119"/>
      <c r="O207" s="119"/>
      <c r="P207" s="119"/>
      <c r="Q207" s="119"/>
      <c r="R207" s="119"/>
    </row>
    <row r="208" s="11" customFormat="true" ht="20.1" hidden="false" customHeight="true" outlineLevel="0" collapsed="false">
      <c r="A208" s="51" t="n">
        <v>44638</v>
      </c>
      <c r="B208" s="116" t="n">
        <v>1093</v>
      </c>
      <c r="C208" s="51" t="n">
        <v>44469</v>
      </c>
      <c r="D208" s="117" t="n">
        <v>44530</v>
      </c>
      <c r="E208" s="53" t="s">
        <v>331</v>
      </c>
      <c r="F208" s="54" t="n">
        <v>133.8</v>
      </c>
      <c r="G208" s="56" t="n">
        <f aca="false">A208-C208</f>
        <v>169</v>
      </c>
      <c r="H208" s="79"/>
      <c r="I208" s="118"/>
      <c r="J208" s="119"/>
      <c r="K208" s="119"/>
      <c r="L208" s="119"/>
      <c r="M208" s="119"/>
      <c r="N208" s="119"/>
      <c r="O208" s="119"/>
      <c r="P208" s="119"/>
      <c r="Q208" s="119"/>
      <c r="R208" s="119"/>
    </row>
    <row r="209" s="11" customFormat="true" ht="20.1" hidden="false" customHeight="true" outlineLevel="0" collapsed="false">
      <c r="A209" s="51" t="n">
        <v>44638</v>
      </c>
      <c r="B209" s="116" t="n">
        <v>836</v>
      </c>
      <c r="C209" s="51" t="n">
        <v>44561</v>
      </c>
      <c r="D209" s="117" t="n">
        <v>44620</v>
      </c>
      <c r="E209" s="53" t="s">
        <v>332</v>
      </c>
      <c r="F209" s="54" t="n">
        <v>28.69</v>
      </c>
      <c r="G209" s="56" t="n">
        <f aca="false">A209-C209</f>
        <v>77</v>
      </c>
      <c r="H209" s="79"/>
      <c r="I209" s="118"/>
      <c r="J209" s="119"/>
      <c r="K209" s="119"/>
      <c r="L209" s="119"/>
      <c r="M209" s="119"/>
      <c r="N209" s="119"/>
      <c r="O209" s="119"/>
      <c r="P209" s="119"/>
      <c r="Q209" s="119"/>
      <c r="R209" s="119"/>
    </row>
    <row r="210" s="11" customFormat="true" ht="20.1" hidden="false" customHeight="true" outlineLevel="0" collapsed="false">
      <c r="A210" s="51" t="n">
        <v>44638</v>
      </c>
      <c r="B210" s="116" t="n">
        <v>10</v>
      </c>
      <c r="C210" s="51" t="n">
        <v>44489</v>
      </c>
      <c r="D210" s="117" t="n">
        <v>44561</v>
      </c>
      <c r="E210" s="53" t="s">
        <v>333</v>
      </c>
      <c r="F210" s="54" t="n">
        <v>556.5</v>
      </c>
      <c r="G210" s="56" t="n">
        <f aca="false">A210-C210</f>
        <v>149</v>
      </c>
      <c r="H210" s="79"/>
      <c r="I210" s="118"/>
      <c r="J210" s="119"/>
      <c r="K210" s="119"/>
      <c r="L210" s="119"/>
      <c r="M210" s="119"/>
      <c r="N210" s="119"/>
      <c r="O210" s="119"/>
      <c r="P210" s="119"/>
      <c r="Q210" s="119"/>
      <c r="R210" s="119"/>
    </row>
    <row r="211" s="11" customFormat="true" ht="20.1" hidden="false" customHeight="true" outlineLevel="0" collapsed="false">
      <c r="A211" s="51" t="n">
        <v>44638</v>
      </c>
      <c r="B211" s="116" t="n">
        <v>1568</v>
      </c>
      <c r="C211" s="51" t="n">
        <v>44499</v>
      </c>
      <c r="D211" s="117" t="n">
        <v>44561</v>
      </c>
      <c r="E211" s="53" t="s">
        <v>334</v>
      </c>
      <c r="F211" s="54" t="n">
        <v>7833.2</v>
      </c>
      <c r="G211" s="56" t="n">
        <f aca="false">A211-C211</f>
        <v>139</v>
      </c>
      <c r="H211" s="79"/>
      <c r="I211" s="118"/>
      <c r="J211" s="119"/>
      <c r="K211" s="119"/>
      <c r="L211" s="119"/>
      <c r="M211" s="119"/>
      <c r="N211" s="119"/>
      <c r="O211" s="119"/>
      <c r="P211" s="119"/>
      <c r="Q211" s="119"/>
      <c r="R211" s="119"/>
    </row>
    <row r="212" s="11" customFormat="true" ht="20.1" hidden="false" customHeight="true" outlineLevel="0" collapsed="false">
      <c r="A212" s="51" t="n">
        <v>44638</v>
      </c>
      <c r="B212" s="116" t="s">
        <v>335</v>
      </c>
      <c r="C212" s="51" t="n">
        <v>44499</v>
      </c>
      <c r="D212" s="117" t="n">
        <v>44561</v>
      </c>
      <c r="E212" s="53" t="s">
        <v>334</v>
      </c>
      <c r="F212" s="54" t="n">
        <v>-463.2</v>
      </c>
      <c r="G212" s="56" t="n">
        <f aca="false">A212-C212</f>
        <v>139</v>
      </c>
      <c r="H212" s="79"/>
      <c r="I212" s="118"/>
      <c r="J212" s="119"/>
      <c r="K212" s="119"/>
      <c r="L212" s="119"/>
      <c r="M212" s="119"/>
      <c r="N212" s="119"/>
      <c r="O212" s="119"/>
      <c r="P212" s="119"/>
      <c r="Q212" s="119"/>
      <c r="R212" s="119"/>
    </row>
    <row r="213" s="11" customFormat="true" ht="20.1" hidden="false" customHeight="true" outlineLevel="0" collapsed="false">
      <c r="A213" s="51" t="n">
        <v>44638</v>
      </c>
      <c r="B213" s="116" t="n">
        <v>120</v>
      </c>
      <c r="C213" s="51" t="n">
        <v>44587</v>
      </c>
      <c r="D213" s="117" t="n">
        <v>44651</v>
      </c>
      <c r="E213" s="53" t="s">
        <v>114</v>
      </c>
      <c r="F213" s="54" t="n">
        <v>2400</v>
      </c>
      <c r="G213" s="56" t="n">
        <f aca="false">A213-C213</f>
        <v>51</v>
      </c>
      <c r="H213" s="79"/>
      <c r="I213" s="118"/>
      <c r="J213" s="119"/>
      <c r="K213" s="119"/>
      <c r="L213" s="119"/>
      <c r="M213" s="119"/>
      <c r="N213" s="119"/>
      <c r="O213" s="119"/>
      <c r="P213" s="119"/>
      <c r="Q213" s="119"/>
      <c r="R213" s="119"/>
    </row>
    <row r="214" s="11" customFormat="true" ht="20.1" hidden="false" customHeight="true" outlineLevel="0" collapsed="false">
      <c r="A214" s="51" t="n">
        <v>44638</v>
      </c>
      <c r="B214" s="116" t="n">
        <v>87</v>
      </c>
      <c r="C214" s="51" t="n">
        <v>44468</v>
      </c>
      <c r="D214" s="117" t="n">
        <v>44530</v>
      </c>
      <c r="E214" s="53" t="s">
        <v>105</v>
      </c>
      <c r="F214" s="54" t="n">
        <v>758.41</v>
      </c>
      <c r="G214" s="56" t="n">
        <f aca="false">A214-C214</f>
        <v>170</v>
      </c>
      <c r="H214" s="79"/>
      <c r="I214" s="118"/>
      <c r="J214" s="119"/>
      <c r="K214" s="119"/>
      <c r="L214" s="119"/>
      <c r="M214" s="119"/>
      <c r="N214" s="119"/>
      <c r="O214" s="119"/>
      <c r="P214" s="119"/>
      <c r="Q214" s="119"/>
      <c r="R214" s="119"/>
    </row>
    <row r="215" s="11" customFormat="true" ht="20.1" hidden="false" customHeight="true" outlineLevel="0" collapsed="false">
      <c r="A215" s="51" t="n">
        <v>44638</v>
      </c>
      <c r="B215" s="116" t="n">
        <v>113</v>
      </c>
      <c r="C215" s="51" t="n">
        <v>44559</v>
      </c>
      <c r="D215" s="117" t="n">
        <v>44620</v>
      </c>
      <c r="E215" s="53" t="s">
        <v>105</v>
      </c>
      <c r="F215" s="54" t="n">
        <v>60.22</v>
      </c>
      <c r="G215" s="56" t="n">
        <f aca="false">A215-C215</f>
        <v>79</v>
      </c>
      <c r="H215" s="79"/>
      <c r="I215" s="118"/>
      <c r="J215" s="119"/>
      <c r="K215" s="119"/>
      <c r="L215" s="119"/>
      <c r="M215" s="119"/>
      <c r="N215" s="119"/>
      <c r="O215" s="119"/>
      <c r="P215" s="119"/>
      <c r="Q215" s="119"/>
      <c r="R215" s="119"/>
    </row>
    <row r="216" s="11" customFormat="true" ht="20.1" hidden="false" customHeight="true" outlineLevel="0" collapsed="false">
      <c r="A216" s="51" t="n">
        <v>44638</v>
      </c>
      <c r="B216" s="116" t="n">
        <v>899</v>
      </c>
      <c r="C216" s="51" t="n">
        <v>44439</v>
      </c>
      <c r="D216" s="117" t="n">
        <v>44500</v>
      </c>
      <c r="E216" s="53" t="s">
        <v>336</v>
      </c>
      <c r="F216" s="54" t="n">
        <v>603.31</v>
      </c>
      <c r="G216" s="56" t="n">
        <f aca="false">A216-C216</f>
        <v>199</v>
      </c>
      <c r="H216" s="79"/>
      <c r="I216" s="118"/>
      <c r="J216" s="119"/>
      <c r="K216" s="119"/>
      <c r="L216" s="119"/>
      <c r="M216" s="119"/>
      <c r="N216" s="119"/>
      <c r="O216" s="119"/>
      <c r="P216" s="119"/>
      <c r="Q216" s="119"/>
      <c r="R216" s="119"/>
    </row>
    <row r="217" s="11" customFormat="true" ht="20.1" hidden="false" customHeight="true" outlineLevel="0" collapsed="false">
      <c r="A217" s="51" t="n">
        <v>44638</v>
      </c>
      <c r="B217" s="116" t="n">
        <v>201</v>
      </c>
      <c r="C217" s="51" t="n">
        <v>44439</v>
      </c>
      <c r="D217" s="117" t="n">
        <v>44500</v>
      </c>
      <c r="E217" s="53" t="s">
        <v>337</v>
      </c>
      <c r="F217" s="54" t="n">
        <v>580</v>
      </c>
      <c r="G217" s="56" t="n">
        <f aca="false">A217-C217</f>
        <v>199</v>
      </c>
      <c r="H217" s="79"/>
      <c r="I217" s="118"/>
      <c r="J217" s="119"/>
      <c r="K217" s="119"/>
      <c r="L217" s="119"/>
      <c r="M217" s="119"/>
      <c r="N217" s="119"/>
      <c r="O217" s="119"/>
      <c r="P217" s="119"/>
      <c r="Q217" s="119"/>
      <c r="R217" s="119"/>
    </row>
    <row r="218" s="11" customFormat="true" ht="20.1" hidden="false" customHeight="true" outlineLevel="0" collapsed="false">
      <c r="A218" s="51" t="n">
        <v>44638</v>
      </c>
      <c r="B218" s="116" t="n">
        <v>842</v>
      </c>
      <c r="C218" s="51" t="n">
        <v>44469</v>
      </c>
      <c r="D218" s="117" t="n">
        <v>44530</v>
      </c>
      <c r="E218" s="53" t="s">
        <v>104</v>
      </c>
      <c r="F218" s="54" t="n">
        <v>6.8</v>
      </c>
      <c r="G218" s="56" t="n">
        <f aca="false">A218-C218</f>
        <v>169</v>
      </c>
      <c r="H218" s="79"/>
      <c r="I218" s="118"/>
      <c r="J218" s="119"/>
      <c r="K218" s="119"/>
      <c r="L218" s="119"/>
      <c r="M218" s="119"/>
      <c r="N218" s="119"/>
      <c r="O218" s="119"/>
      <c r="P218" s="119"/>
      <c r="Q218" s="119"/>
      <c r="R218" s="119"/>
    </row>
    <row r="219" s="11" customFormat="true" ht="20.1" hidden="false" customHeight="true" outlineLevel="0" collapsed="false">
      <c r="A219" s="51" t="n">
        <v>44638</v>
      </c>
      <c r="B219" s="116" t="n">
        <v>958</v>
      </c>
      <c r="C219" s="51" t="n">
        <v>44500</v>
      </c>
      <c r="D219" s="124" t="n">
        <v>44561</v>
      </c>
      <c r="E219" s="76" t="s">
        <v>104</v>
      </c>
      <c r="F219" s="54" t="n">
        <v>9.92</v>
      </c>
      <c r="G219" s="56" t="n">
        <f aca="false">A219-C219</f>
        <v>138</v>
      </c>
      <c r="H219" s="79"/>
      <c r="I219" s="118"/>
      <c r="J219" s="119"/>
      <c r="K219" s="119"/>
      <c r="L219" s="119"/>
      <c r="M219" s="119"/>
      <c r="N219" s="119"/>
      <c r="O219" s="119"/>
      <c r="P219" s="119"/>
      <c r="Q219" s="119"/>
      <c r="R219" s="119"/>
    </row>
    <row r="220" s="11" customFormat="true" ht="20.1" hidden="false" customHeight="true" outlineLevel="0" collapsed="false">
      <c r="A220" s="51" t="n">
        <v>44638</v>
      </c>
      <c r="B220" s="116" t="n">
        <v>1079</v>
      </c>
      <c r="C220" s="51" t="n">
        <v>44530</v>
      </c>
      <c r="D220" s="117" t="n">
        <v>44592</v>
      </c>
      <c r="E220" s="76" t="s">
        <v>104</v>
      </c>
      <c r="F220" s="54" t="n">
        <v>37.97</v>
      </c>
      <c r="G220" s="56" t="n">
        <f aca="false">A220-C220</f>
        <v>108</v>
      </c>
      <c r="H220" s="79"/>
      <c r="I220" s="118"/>
      <c r="J220" s="119"/>
      <c r="K220" s="119"/>
      <c r="L220" s="119"/>
      <c r="M220" s="119"/>
      <c r="N220" s="119"/>
      <c r="O220" s="119"/>
      <c r="P220" s="119"/>
      <c r="Q220" s="119"/>
      <c r="R220" s="119"/>
    </row>
    <row r="221" s="11" customFormat="true" ht="20.1" hidden="false" customHeight="true" outlineLevel="0" collapsed="false">
      <c r="A221" s="51" t="n">
        <v>44638</v>
      </c>
      <c r="B221" s="116" t="n">
        <v>1181</v>
      </c>
      <c r="C221" s="51" t="n">
        <v>44554</v>
      </c>
      <c r="D221" s="124" t="n">
        <v>44620</v>
      </c>
      <c r="E221" s="76" t="s">
        <v>104</v>
      </c>
      <c r="F221" s="54" t="n">
        <v>475.35</v>
      </c>
      <c r="G221" s="56" t="n">
        <f aca="false">A221-C221</f>
        <v>84</v>
      </c>
      <c r="H221" s="79"/>
      <c r="I221" s="118"/>
      <c r="J221" s="119"/>
      <c r="K221" s="119"/>
      <c r="L221" s="119"/>
      <c r="M221" s="119"/>
      <c r="N221" s="119"/>
      <c r="O221" s="119"/>
      <c r="P221" s="119"/>
      <c r="Q221" s="119"/>
      <c r="R221" s="119"/>
    </row>
    <row r="222" s="11" customFormat="true" ht="20.1" hidden="false" customHeight="true" outlineLevel="0" collapsed="false">
      <c r="A222" s="51" t="n">
        <v>44644</v>
      </c>
      <c r="B222" s="116" t="n">
        <v>3284</v>
      </c>
      <c r="C222" s="51" t="n">
        <v>44517</v>
      </c>
      <c r="D222" s="117" t="n">
        <v>44592</v>
      </c>
      <c r="E222" s="76" t="s">
        <v>338</v>
      </c>
      <c r="F222" s="54" t="n">
        <v>31</v>
      </c>
      <c r="G222" s="56" t="n">
        <f aca="false">A222-C222</f>
        <v>127</v>
      </c>
      <c r="H222" s="79"/>
      <c r="I222" s="118"/>
      <c r="J222" s="119"/>
      <c r="K222" s="119"/>
      <c r="L222" s="119"/>
      <c r="M222" s="119"/>
      <c r="N222" s="119"/>
      <c r="O222" s="119"/>
      <c r="P222" s="119"/>
      <c r="Q222" s="119"/>
      <c r="R222" s="119"/>
    </row>
    <row r="223" s="11" customFormat="true" ht="20.1" hidden="false" customHeight="true" outlineLevel="0" collapsed="false">
      <c r="A223" s="51" t="n">
        <v>44644</v>
      </c>
      <c r="B223" s="116" t="n">
        <v>3285</v>
      </c>
      <c r="C223" s="51" t="n">
        <v>44517</v>
      </c>
      <c r="D223" s="117" t="n">
        <v>44592</v>
      </c>
      <c r="E223" s="53" t="s">
        <v>338</v>
      </c>
      <c r="F223" s="54" t="n">
        <v>1650.38</v>
      </c>
      <c r="G223" s="56" t="n">
        <f aca="false">A223-C223</f>
        <v>127</v>
      </c>
      <c r="H223" s="79"/>
      <c r="I223" s="118"/>
      <c r="J223" s="119"/>
      <c r="K223" s="119"/>
      <c r="L223" s="119"/>
      <c r="M223" s="119"/>
      <c r="N223" s="119"/>
      <c r="O223" s="119"/>
      <c r="P223" s="119"/>
      <c r="Q223" s="119"/>
      <c r="R223" s="119"/>
    </row>
    <row r="224" s="11" customFormat="true" ht="20.1" hidden="false" customHeight="true" outlineLevel="0" collapsed="false">
      <c r="A224" s="51" t="n">
        <v>44644</v>
      </c>
      <c r="B224" s="116" t="n">
        <v>3286</v>
      </c>
      <c r="C224" s="51" t="n">
        <v>44517</v>
      </c>
      <c r="D224" s="117" t="n">
        <v>44592</v>
      </c>
      <c r="E224" s="76" t="s">
        <v>338</v>
      </c>
      <c r="F224" s="54" t="n">
        <v>655.98</v>
      </c>
      <c r="G224" s="56" t="n">
        <f aca="false">A224-C224</f>
        <v>127</v>
      </c>
      <c r="H224" s="79"/>
      <c r="I224" s="118"/>
      <c r="J224" s="119"/>
      <c r="K224" s="119"/>
      <c r="L224" s="119"/>
      <c r="M224" s="119"/>
      <c r="N224" s="119"/>
      <c r="O224" s="119"/>
      <c r="P224" s="119"/>
      <c r="Q224" s="119"/>
      <c r="R224" s="119"/>
    </row>
    <row r="225" s="11" customFormat="true" ht="20.1" hidden="false" customHeight="true" outlineLevel="0" collapsed="false">
      <c r="A225" s="51" t="n">
        <v>44644</v>
      </c>
      <c r="B225" s="116" t="n">
        <v>3287</v>
      </c>
      <c r="C225" s="51" t="n">
        <v>44517</v>
      </c>
      <c r="D225" s="117" t="n">
        <v>44592</v>
      </c>
      <c r="E225" s="76" t="s">
        <v>338</v>
      </c>
      <c r="F225" s="62" t="n">
        <v>31</v>
      </c>
      <c r="G225" s="56" t="n">
        <f aca="false">A225-C225</f>
        <v>127</v>
      </c>
      <c r="H225" s="79"/>
      <c r="I225" s="118"/>
      <c r="J225" s="119"/>
      <c r="K225" s="119"/>
      <c r="L225" s="119"/>
      <c r="M225" s="119"/>
      <c r="N225" s="119"/>
      <c r="O225" s="119"/>
      <c r="P225" s="119"/>
      <c r="Q225" s="119"/>
      <c r="R225" s="119"/>
    </row>
    <row r="226" s="11" customFormat="true" ht="20.1" hidden="false" customHeight="true" outlineLevel="0" collapsed="false">
      <c r="A226" s="51" t="n">
        <v>44644</v>
      </c>
      <c r="B226" s="116" t="n">
        <v>517</v>
      </c>
      <c r="C226" s="51" t="n">
        <v>44617</v>
      </c>
      <c r="D226" s="124" t="n">
        <v>44681</v>
      </c>
      <c r="E226" s="76" t="s">
        <v>339</v>
      </c>
      <c r="F226" s="62" t="n">
        <v>1000</v>
      </c>
      <c r="G226" s="56" t="n">
        <f aca="false">A226-C226</f>
        <v>27</v>
      </c>
      <c r="H226" s="79"/>
      <c r="I226" s="118"/>
      <c r="J226" s="119"/>
      <c r="K226" s="119"/>
      <c r="L226" s="119"/>
      <c r="M226" s="119"/>
      <c r="N226" s="119"/>
      <c r="O226" s="119"/>
      <c r="P226" s="119"/>
      <c r="Q226" s="119"/>
      <c r="R226" s="119"/>
    </row>
    <row r="227" s="11" customFormat="true" ht="20.1" hidden="false" customHeight="true" outlineLevel="0" collapsed="false">
      <c r="A227" s="51" t="n">
        <v>44645</v>
      </c>
      <c r="B227" s="116" t="n">
        <v>5848</v>
      </c>
      <c r="C227" s="51" t="n">
        <v>44592</v>
      </c>
      <c r="D227" s="117" t="n">
        <v>44645</v>
      </c>
      <c r="E227" s="76" t="s">
        <v>291</v>
      </c>
      <c r="F227" s="62" t="n">
        <v>2394.64</v>
      </c>
      <c r="G227" s="56" t="n">
        <f aca="false">A227-C227</f>
        <v>53</v>
      </c>
      <c r="H227" s="79"/>
      <c r="I227" s="93" t="n">
        <f aca="false">SUM(F138:F226)</f>
        <v>86895.36</v>
      </c>
      <c r="J227" s="119"/>
      <c r="K227" s="119"/>
      <c r="L227" s="119"/>
      <c r="M227" s="119"/>
      <c r="N227" s="119"/>
      <c r="O227" s="119"/>
      <c r="P227" s="119"/>
      <c r="Q227" s="119"/>
      <c r="R227" s="119"/>
    </row>
    <row r="228" s="11" customFormat="true" ht="20.1" hidden="false" customHeight="true" outlineLevel="0" collapsed="false">
      <c r="A228" s="51" t="n">
        <v>44651</v>
      </c>
      <c r="B228" s="116" t="n">
        <v>577</v>
      </c>
      <c r="C228" s="51" t="n">
        <v>44651</v>
      </c>
      <c r="D228" s="124" t="n">
        <v>44712</v>
      </c>
      <c r="E228" s="76" t="s">
        <v>340</v>
      </c>
      <c r="F228" s="62" t="n">
        <v>1416.5</v>
      </c>
      <c r="G228" s="56" t="n">
        <f aca="false">A228-C228</f>
        <v>0</v>
      </c>
      <c r="H228" s="79"/>
      <c r="I228" s="118"/>
      <c r="J228" s="119"/>
      <c r="K228" s="119"/>
      <c r="L228" s="119"/>
      <c r="M228" s="119"/>
      <c r="N228" s="119"/>
      <c r="O228" s="119"/>
      <c r="P228" s="119"/>
      <c r="Q228" s="119"/>
      <c r="R228" s="119"/>
    </row>
    <row r="229" s="11" customFormat="true" ht="20.1" hidden="false" customHeight="true" outlineLevel="0" collapsed="false">
      <c r="A229" s="51" t="n">
        <v>44651</v>
      </c>
      <c r="B229" s="116" t="n">
        <v>859</v>
      </c>
      <c r="C229" s="51" t="n">
        <v>44378</v>
      </c>
      <c r="D229" s="124" t="n">
        <v>44469</v>
      </c>
      <c r="E229" s="76" t="s">
        <v>264</v>
      </c>
      <c r="F229" s="62" t="n">
        <v>1575</v>
      </c>
      <c r="G229" s="56" t="n">
        <f aca="false">A229-C229</f>
        <v>273</v>
      </c>
      <c r="H229" s="79"/>
      <c r="I229" s="118"/>
      <c r="J229" s="119"/>
      <c r="K229" s="119"/>
      <c r="L229" s="119"/>
      <c r="M229" s="119"/>
      <c r="N229" s="119"/>
      <c r="O229" s="119"/>
      <c r="P229" s="119"/>
      <c r="Q229" s="119"/>
      <c r="R229" s="119"/>
    </row>
    <row r="230" s="11" customFormat="true" ht="20.1" hidden="false" customHeight="true" outlineLevel="0" collapsed="false">
      <c r="A230" s="51" t="n">
        <v>44651</v>
      </c>
      <c r="B230" s="116" t="n">
        <v>4808</v>
      </c>
      <c r="C230" s="51" t="n">
        <v>44559</v>
      </c>
      <c r="D230" s="124" t="n">
        <v>44620</v>
      </c>
      <c r="E230" s="76" t="s">
        <v>341</v>
      </c>
      <c r="F230" s="62" t="n">
        <v>2126.9</v>
      </c>
      <c r="G230" s="56" t="n">
        <f aca="false">A230-C230</f>
        <v>92</v>
      </c>
      <c r="H230" s="79"/>
      <c r="I230" s="118"/>
      <c r="J230" s="119"/>
      <c r="K230" s="119"/>
      <c r="L230" s="119"/>
      <c r="M230" s="119"/>
      <c r="N230" s="119"/>
      <c r="O230" s="119"/>
      <c r="P230" s="119"/>
      <c r="Q230" s="119"/>
      <c r="R230" s="119"/>
    </row>
    <row r="231" s="11" customFormat="true" ht="20.1" hidden="false" customHeight="true" outlineLevel="0" collapsed="false">
      <c r="A231" s="51" t="n">
        <v>44651</v>
      </c>
      <c r="B231" s="116" t="n">
        <v>4809</v>
      </c>
      <c r="C231" s="51" t="n">
        <v>44559</v>
      </c>
      <c r="D231" s="124" t="n">
        <v>44620</v>
      </c>
      <c r="E231" s="76" t="s">
        <v>341</v>
      </c>
      <c r="F231" s="62" t="n">
        <v>15000</v>
      </c>
      <c r="G231" s="56" t="n">
        <f aca="false">A231-C231</f>
        <v>92</v>
      </c>
      <c r="H231" s="79"/>
      <c r="I231" s="118"/>
      <c r="J231" s="119"/>
      <c r="K231" s="119"/>
      <c r="L231" s="119"/>
      <c r="M231" s="119"/>
      <c r="N231" s="119"/>
      <c r="O231" s="119"/>
      <c r="P231" s="119"/>
      <c r="Q231" s="119"/>
      <c r="R231" s="119"/>
    </row>
    <row r="232" s="11" customFormat="true" ht="20.1" hidden="false" customHeight="true" outlineLevel="0" collapsed="false">
      <c r="A232" s="51" t="n">
        <v>44651</v>
      </c>
      <c r="B232" s="116" t="n">
        <v>975</v>
      </c>
      <c r="C232" s="51" t="n">
        <v>44340</v>
      </c>
      <c r="D232" s="124" t="n">
        <v>44408</v>
      </c>
      <c r="E232" s="76" t="s">
        <v>96</v>
      </c>
      <c r="F232" s="62" t="n">
        <v>2300</v>
      </c>
      <c r="G232" s="56" t="n">
        <f aca="false">A232-C232</f>
        <v>311</v>
      </c>
      <c r="H232" s="79"/>
      <c r="I232" s="118"/>
      <c r="J232" s="119"/>
      <c r="K232" s="119"/>
      <c r="L232" s="119"/>
      <c r="M232" s="119"/>
      <c r="N232" s="119"/>
      <c r="O232" s="119"/>
      <c r="P232" s="119"/>
      <c r="Q232" s="119"/>
      <c r="R232" s="119"/>
    </row>
    <row r="233" s="11" customFormat="true" ht="20.1" hidden="false" customHeight="true" outlineLevel="0" collapsed="false">
      <c r="A233" s="51" t="n">
        <v>44651</v>
      </c>
      <c r="B233" s="125" t="n">
        <v>2230</v>
      </c>
      <c r="C233" s="51" t="n">
        <v>44530</v>
      </c>
      <c r="D233" s="117" t="n">
        <v>44592</v>
      </c>
      <c r="E233" s="76" t="s">
        <v>342</v>
      </c>
      <c r="F233" s="62" t="n">
        <v>395</v>
      </c>
      <c r="G233" s="56" t="n">
        <f aca="false">A233-C233</f>
        <v>121</v>
      </c>
      <c r="H233" s="79"/>
      <c r="I233" s="118"/>
      <c r="J233" s="119"/>
      <c r="K233" s="119"/>
      <c r="L233" s="119"/>
      <c r="M233" s="119"/>
      <c r="N233" s="119"/>
      <c r="O233" s="119"/>
      <c r="P233" s="119"/>
      <c r="Q233" s="119"/>
      <c r="R233" s="119"/>
    </row>
    <row r="234" s="11" customFormat="true" ht="20.1" hidden="false" customHeight="true" outlineLevel="0" collapsed="false">
      <c r="A234" s="51" t="n">
        <v>44651</v>
      </c>
      <c r="B234" s="116" t="n">
        <v>80212</v>
      </c>
      <c r="C234" s="51" t="n">
        <v>44604</v>
      </c>
      <c r="D234" s="117" t="n">
        <v>44651</v>
      </c>
      <c r="E234" s="53" t="s">
        <v>210</v>
      </c>
      <c r="F234" s="54" t="n">
        <v>1442.46</v>
      </c>
      <c r="G234" s="56" t="n">
        <f aca="false">A234-C234</f>
        <v>47</v>
      </c>
      <c r="H234" s="79"/>
      <c r="I234" s="118"/>
      <c r="J234" s="119"/>
      <c r="K234" s="119"/>
      <c r="L234" s="119"/>
      <c r="M234" s="119"/>
      <c r="N234" s="119"/>
      <c r="O234" s="119"/>
      <c r="P234" s="119"/>
      <c r="Q234" s="119"/>
      <c r="R234" s="119"/>
    </row>
    <row r="235" s="11" customFormat="true" ht="20.1" hidden="false" customHeight="true" outlineLevel="0" collapsed="false">
      <c r="A235" s="51" t="n">
        <v>44651</v>
      </c>
      <c r="B235" s="116" t="n">
        <v>80213</v>
      </c>
      <c r="C235" s="51" t="n">
        <v>44604</v>
      </c>
      <c r="D235" s="117" t="n">
        <v>44651</v>
      </c>
      <c r="E235" s="53" t="s">
        <v>210</v>
      </c>
      <c r="F235" s="54" t="n">
        <v>368.03</v>
      </c>
      <c r="G235" s="56" t="n">
        <f aca="false">A235-C235</f>
        <v>47</v>
      </c>
      <c r="H235" s="79"/>
      <c r="I235" s="118"/>
      <c r="J235" s="119"/>
      <c r="K235" s="119"/>
      <c r="L235" s="119"/>
      <c r="M235" s="119"/>
      <c r="N235" s="119"/>
      <c r="O235" s="119"/>
      <c r="P235" s="119"/>
      <c r="Q235" s="119"/>
      <c r="R235" s="119"/>
    </row>
    <row r="236" s="11" customFormat="true" ht="20.1" hidden="false" customHeight="true" outlineLevel="0" collapsed="false">
      <c r="A236" s="51" t="n">
        <v>44655</v>
      </c>
      <c r="B236" s="125" t="n">
        <v>26</v>
      </c>
      <c r="C236" s="51" t="n">
        <v>44637</v>
      </c>
      <c r="D236" s="117" t="n">
        <v>44637</v>
      </c>
      <c r="E236" s="53" t="s">
        <v>316</v>
      </c>
      <c r="F236" s="62" t="n">
        <v>1278.02</v>
      </c>
      <c r="G236" s="56" t="n">
        <f aca="false">A236-C236</f>
        <v>18</v>
      </c>
      <c r="H236" s="79"/>
      <c r="I236" s="118"/>
      <c r="J236" s="119"/>
      <c r="K236" s="119"/>
      <c r="L236" s="119"/>
      <c r="M236" s="119"/>
      <c r="N236" s="119"/>
      <c r="O236" s="119"/>
      <c r="P236" s="119"/>
      <c r="Q236" s="119"/>
      <c r="R236" s="119"/>
    </row>
    <row r="237" s="11" customFormat="true" ht="20.1" hidden="false" customHeight="true" outlineLevel="0" collapsed="false">
      <c r="A237" s="51" t="n">
        <v>44655</v>
      </c>
      <c r="B237" s="125" t="n">
        <v>9</v>
      </c>
      <c r="C237" s="51" t="n">
        <v>44648</v>
      </c>
      <c r="D237" s="117" t="n">
        <v>44648</v>
      </c>
      <c r="E237" s="53" t="s">
        <v>343</v>
      </c>
      <c r="F237" s="62" t="n">
        <v>1060.8</v>
      </c>
      <c r="G237" s="56" t="n">
        <f aca="false">A237-C237</f>
        <v>7</v>
      </c>
      <c r="H237" s="79"/>
      <c r="I237" s="118"/>
      <c r="J237" s="119"/>
      <c r="K237" s="119"/>
      <c r="L237" s="119"/>
      <c r="M237" s="119"/>
      <c r="N237" s="119"/>
      <c r="O237" s="119"/>
      <c r="P237" s="119"/>
      <c r="Q237" s="119"/>
      <c r="R237" s="119"/>
    </row>
    <row r="238" s="11" customFormat="true" ht="20.1" hidden="false" customHeight="true" outlineLevel="0" collapsed="false">
      <c r="A238" s="51" t="n">
        <v>44657</v>
      </c>
      <c r="B238" s="125" t="n">
        <v>12</v>
      </c>
      <c r="C238" s="51" t="n">
        <v>44652</v>
      </c>
      <c r="D238" s="117" t="n">
        <v>44652</v>
      </c>
      <c r="E238" s="53" t="s">
        <v>344</v>
      </c>
      <c r="F238" s="62" t="n">
        <v>6364.8</v>
      </c>
      <c r="G238" s="56" t="n">
        <f aca="false">A238-C238</f>
        <v>5</v>
      </c>
      <c r="H238" s="79"/>
      <c r="I238" s="118"/>
      <c r="J238" s="119"/>
      <c r="K238" s="119"/>
      <c r="L238" s="119"/>
      <c r="M238" s="119"/>
      <c r="N238" s="119"/>
      <c r="O238" s="119"/>
      <c r="P238" s="119"/>
      <c r="Q238" s="119"/>
      <c r="R238" s="119"/>
    </row>
    <row r="239" s="11" customFormat="true" ht="20.1" hidden="false" customHeight="true" outlineLevel="0" collapsed="false">
      <c r="A239" s="51" t="n">
        <v>44663</v>
      </c>
      <c r="B239" s="125" t="n">
        <v>4</v>
      </c>
      <c r="C239" s="51" t="n">
        <v>44657</v>
      </c>
      <c r="D239" s="117" t="n">
        <v>44657</v>
      </c>
      <c r="E239" s="53" t="s">
        <v>301</v>
      </c>
      <c r="F239" s="62" t="n">
        <v>1870.4</v>
      </c>
      <c r="G239" s="56" t="n">
        <f aca="false">A239-C239</f>
        <v>6</v>
      </c>
      <c r="H239" s="79"/>
      <c r="I239" s="118"/>
      <c r="J239" s="93"/>
      <c r="K239" s="119"/>
      <c r="L239" s="119"/>
      <c r="M239" s="119"/>
      <c r="N239" s="119"/>
      <c r="O239" s="119"/>
      <c r="P239" s="119"/>
      <c r="Q239" s="119"/>
      <c r="R239" s="119"/>
    </row>
    <row r="240" s="11" customFormat="true" ht="20.1" hidden="false" customHeight="true" outlineLevel="0" collapsed="false">
      <c r="A240" s="51" t="n">
        <v>44666</v>
      </c>
      <c r="B240" s="125" t="n">
        <v>3376</v>
      </c>
      <c r="C240" s="51" t="n">
        <v>44620</v>
      </c>
      <c r="D240" s="117" t="n">
        <v>44666</v>
      </c>
      <c r="E240" s="53" t="s">
        <v>262</v>
      </c>
      <c r="F240" s="62" t="n">
        <v>1324.56</v>
      </c>
      <c r="G240" s="56" t="n">
        <f aca="false">A240-C240</f>
        <v>46</v>
      </c>
      <c r="H240" s="79"/>
      <c r="I240" s="118"/>
      <c r="J240" s="119"/>
      <c r="K240" s="119"/>
      <c r="L240" s="119"/>
      <c r="M240" s="119"/>
      <c r="N240" s="119"/>
      <c r="O240" s="119"/>
      <c r="P240" s="119"/>
      <c r="Q240" s="119"/>
      <c r="R240" s="119"/>
    </row>
    <row r="241" s="11" customFormat="true" ht="20.1" hidden="false" customHeight="true" outlineLevel="0" collapsed="false">
      <c r="A241" s="51" t="n">
        <v>44666</v>
      </c>
      <c r="B241" s="125" t="n">
        <v>6335</v>
      </c>
      <c r="C241" s="51" t="n">
        <v>44620</v>
      </c>
      <c r="D241" s="117" t="n">
        <v>44666</v>
      </c>
      <c r="E241" s="53" t="s">
        <v>291</v>
      </c>
      <c r="F241" s="62" t="n">
        <v>3413.35</v>
      </c>
      <c r="G241" s="56" t="n">
        <f aca="false">A241-C241</f>
        <v>46</v>
      </c>
      <c r="H241" s="79"/>
      <c r="I241" s="118"/>
      <c r="J241" s="119"/>
      <c r="K241" s="119"/>
      <c r="L241" s="119"/>
      <c r="M241" s="119"/>
      <c r="N241" s="119"/>
      <c r="O241" s="119"/>
      <c r="P241" s="119"/>
      <c r="Q241" s="119"/>
      <c r="R241" s="119"/>
    </row>
    <row r="242" s="11" customFormat="true" ht="20.1" hidden="false" customHeight="true" outlineLevel="0" collapsed="false">
      <c r="A242" s="51" t="n">
        <v>44666</v>
      </c>
      <c r="B242" s="125" t="s">
        <v>345</v>
      </c>
      <c r="C242" s="51" t="n">
        <v>44620</v>
      </c>
      <c r="D242" s="117" t="n">
        <v>44666</v>
      </c>
      <c r="E242" s="53" t="s">
        <v>291</v>
      </c>
      <c r="F242" s="62" t="n">
        <v>-784.46</v>
      </c>
      <c r="G242" s="56" t="n">
        <f aca="false">A242-C242</f>
        <v>46</v>
      </c>
      <c r="H242" s="79"/>
      <c r="I242" s="118"/>
      <c r="J242" s="119"/>
      <c r="K242" s="119"/>
      <c r="L242" s="119"/>
      <c r="M242" s="119"/>
      <c r="N242" s="119"/>
      <c r="O242" s="119"/>
      <c r="P242" s="119"/>
      <c r="Q242" s="119"/>
      <c r="R242" s="119"/>
    </row>
    <row r="243" s="11" customFormat="true" ht="20.1" hidden="false" customHeight="true" outlineLevel="0" collapsed="false">
      <c r="A243" s="51" t="n">
        <v>44666</v>
      </c>
      <c r="B243" s="116" t="n">
        <v>4</v>
      </c>
      <c r="C243" s="51" t="n">
        <v>44659</v>
      </c>
      <c r="D243" s="117" t="n">
        <v>44659</v>
      </c>
      <c r="E243" s="53" t="s">
        <v>292</v>
      </c>
      <c r="F243" s="54" t="n">
        <v>2271.2</v>
      </c>
      <c r="G243" s="56" t="n">
        <f aca="false">A243-C243</f>
        <v>7</v>
      </c>
      <c r="H243" s="79"/>
      <c r="I243" s="118"/>
      <c r="J243" s="119"/>
      <c r="K243" s="119"/>
      <c r="L243" s="119"/>
      <c r="M243" s="119"/>
      <c r="N243" s="119"/>
      <c r="O243" s="119"/>
      <c r="P243" s="119"/>
      <c r="Q243" s="119"/>
      <c r="R243" s="119"/>
    </row>
    <row r="244" s="11" customFormat="true" ht="20.1" hidden="false" customHeight="true" outlineLevel="0" collapsed="false">
      <c r="A244" s="51" t="n">
        <v>44666</v>
      </c>
      <c r="B244" s="116" t="n">
        <v>4</v>
      </c>
      <c r="C244" s="51" t="n">
        <v>44652</v>
      </c>
      <c r="D244" s="117" t="n">
        <v>44652</v>
      </c>
      <c r="E244" s="53" t="s">
        <v>271</v>
      </c>
      <c r="F244" s="54" t="n">
        <v>2391.92</v>
      </c>
      <c r="G244" s="56" t="n">
        <f aca="false">A244-C244</f>
        <v>14</v>
      </c>
      <c r="H244" s="79"/>
      <c r="I244" s="118"/>
      <c r="J244" s="119"/>
      <c r="K244" s="119"/>
      <c r="L244" s="119"/>
      <c r="M244" s="119"/>
      <c r="N244" s="119"/>
      <c r="O244" s="119"/>
      <c r="P244" s="119"/>
      <c r="Q244" s="119"/>
      <c r="R244" s="119"/>
    </row>
    <row r="245" s="11" customFormat="true" ht="20.1" hidden="false" customHeight="true" outlineLevel="0" collapsed="false">
      <c r="A245" s="51" t="n">
        <v>44666</v>
      </c>
      <c r="B245" s="125" t="n">
        <v>84</v>
      </c>
      <c r="C245" s="126" t="n">
        <v>44652</v>
      </c>
      <c r="D245" s="127" t="n">
        <v>44652</v>
      </c>
      <c r="E245" s="79" t="s">
        <v>293</v>
      </c>
      <c r="F245" s="62" t="n">
        <v>2454.88</v>
      </c>
      <c r="G245" s="56" t="n">
        <f aca="false">A245-C245</f>
        <v>14</v>
      </c>
      <c r="H245" s="79"/>
      <c r="I245" s="118" t="n">
        <f aca="false">SUM(F228:F245)</f>
        <v>46269.36</v>
      </c>
      <c r="J245" s="119"/>
      <c r="K245" s="119"/>
      <c r="L245" s="119"/>
      <c r="M245" s="119"/>
      <c r="N245" s="119"/>
      <c r="O245" s="119"/>
      <c r="P245" s="119"/>
      <c r="Q245" s="119"/>
      <c r="R245" s="119"/>
    </row>
    <row r="246" s="11" customFormat="true" ht="20.1" hidden="false" customHeight="true" outlineLevel="0" collapsed="false">
      <c r="A246" s="51" t="n">
        <v>44666</v>
      </c>
      <c r="B246" s="125" t="n">
        <v>16</v>
      </c>
      <c r="C246" s="126" t="n">
        <v>44654</v>
      </c>
      <c r="D246" s="127" t="n">
        <v>44654</v>
      </c>
      <c r="E246" s="79" t="s">
        <v>270</v>
      </c>
      <c r="F246" s="62" t="n">
        <v>3379.67</v>
      </c>
      <c r="G246" s="56" t="n">
        <f aca="false">A246-C246</f>
        <v>12</v>
      </c>
      <c r="H246" s="79"/>
      <c r="I246" s="118"/>
      <c r="J246" s="119"/>
      <c r="K246" s="119"/>
      <c r="L246" s="119"/>
      <c r="M246" s="119"/>
      <c r="N246" s="119"/>
      <c r="O246" s="119"/>
      <c r="P246" s="119"/>
      <c r="Q246" s="119"/>
      <c r="R246" s="119"/>
    </row>
    <row r="247" s="11" customFormat="true" ht="20.1" hidden="false" customHeight="true" outlineLevel="0" collapsed="false">
      <c r="A247" s="51" t="n">
        <v>44666</v>
      </c>
      <c r="B247" s="125" t="n">
        <v>34</v>
      </c>
      <c r="C247" s="126" t="n">
        <v>44663</v>
      </c>
      <c r="D247" s="127" t="n">
        <v>44663</v>
      </c>
      <c r="E247" s="79" t="s">
        <v>316</v>
      </c>
      <c r="F247" s="62" t="n">
        <v>579.7</v>
      </c>
      <c r="G247" s="56" t="n">
        <f aca="false">A247-C247</f>
        <v>3</v>
      </c>
      <c r="H247" s="79"/>
      <c r="I247" s="118"/>
      <c r="J247" s="119"/>
      <c r="K247" s="119"/>
      <c r="L247" s="119"/>
      <c r="M247" s="119"/>
      <c r="N247" s="119"/>
      <c r="O247" s="119"/>
      <c r="P247" s="119"/>
      <c r="Q247" s="119"/>
      <c r="R247" s="119"/>
    </row>
    <row r="248" s="11" customFormat="true" ht="20.1" hidden="false" customHeight="true" outlineLevel="0" collapsed="false">
      <c r="A248" s="51" t="n">
        <v>44666</v>
      </c>
      <c r="B248" s="125" t="n">
        <v>7325</v>
      </c>
      <c r="C248" s="126" t="n">
        <v>44632</v>
      </c>
      <c r="D248" s="117" t="n">
        <v>44666</v>
      </c>
      <c r="E248" s="79" t="s">
        <v>210</v>
      </c>
      <c r="F248" s="62" t="n">
        <v>919.19</v>
      </c>
      <c r="G248" s="56" t="n">
        <f aca="false">A248-C248</f>
        <v>34</v>
      </c>
      <c r="H248" s="79"/>
      <c r="I248" s="118"/>
      <c r="J248" s="119"/>
      <c r="K248" s="119"/>
      <c r="L248" s="119"/>
      <c r="M248" s="119"/>
      <c r="N248" s="119"/>
      <c r="O248" s="119"/>
      <c r="P248" s="119"/>
      <c r="Q248" s="119"/>
      <c r="R248" s="119"/>
    </row>
    <row r="249" s="11" customFormat="true" ht="20.1" hidden="false" customHeight="true" outlineLevel="0" collapsed="false">
      <c r="A249" s="51" t="n">
        <v>44666</v>
      </c>
      <c r="B249" s="125" t="n">
        <v>7326</v>
      </c>
      <c r="C249" s="126" t="n">
        <v>44632</v>
      </c>
      <c r="D249" s="117" t="n">
        <v>44666</v>
      </c>
      <c r="E249" s="79" t="s">
        <v>210</v>
      </c>
      <c r="F249" s="62" t="n">
        <v>325.96</v>
      </c>
      <c r="G249" s="56" t="n">
        <f aca="false">A249-C249</f>
        <v>34</v>
      </c>
      <c r="H249" s="79"/>
      <c r="I249" s="118"/>
      <c r="J249" s="119"/>
      <c r="K249" s="119"/>
      <c r="L249" s="119"/>
      <c r="M249" s="119"/>
      <c r="N249" s="119"/>
      <c r="O249" s="119"/>
      <c r="P249" s="119"/>
      <c r="Q249" s="119"/>
      <c r="R249" s="119"/>
    </row>
    <row r="250" s="11" customFormat="true" ht="20.1" hidden="false" customHeight="true" outlineLevel="0" collapsed="false">
      <c r="A250" s="51" t="n">
        <v>44670</v>
      </c>
      <c r="B250" s="125" t="n">
        <v>27</v>
      </c>
      <c r="C250" s="126" t="n">
        <v>44652</v>
      </c>
      <c r="D250" s="127" t="n">
        <v>44652</v>
      </c>
      <c r="E250" s="79" t="s">
        <v>161</v>
      </c>
      <c r="F250" s="62" t="n">
        <v>1870.4</v>
      </c>
      <c r="G250" s="56" t="n">
        <f aca="false">A250-C250</f>
        <v>18</v>
      </c>
      <c r="H250" s="79"/>
      <c r="I250" s="118"/>
      <c r="J250" s="119"/>
      <c r="K250" s="119"/>
      <c r="L250" s="119"/>
      <c r="M250" s="119"/>
      <c r="N250" s="119"/>
      <c r="O250" s="119"/>
      <c r="P250" s="119"/>
      <c r="Q250" s="119"/>
      <c r="R250" s="119"/>
    </row>
    <row r="251" s="11" customFormat="true" ht="20.1" hidden="false" customHeight="true" outlineLevel="0" collapsed="false">
      <c r="A251" s="51" t="n">
        <v>44672</v>
      </c>
      <c r="B251" s="125" t="n">
        <v>4064</v>
      </c>
      <c r="C251" s="126" t="n">
        <v>44530</v>
      </c>
      <c r="D251" s="117" t="n">
        <v>44592</v>
      </c>
      <c r="E251" s="79" t="s">
        <v>77</v>
      </c>
      <c r="F251" s="62" t="n">
        <v>5004.57</v>
      </c>
      <c r="G251" s="56" t="n">
        <f aca="false">A251-C251</f>
        <v>142</v>
      </c>
      <c r="H251" s="79"/>
      <c r="I251" s="118"/>
      <c r="J251" s="119"/>
      <c r="K251" s="119"/>
      <c r="L251" s="119"/>
      <c r="M251" s="119"/>
      <c r="N251" s="119"/>
      <c r="O251" s="119"/>
      <c r="P251" s="119"/>
      <c r="Q251" s="119"/>
      <c r="R251" s="119"/>
    </row>
    <row r="252" s="11" customFormat="true" ht="20.1" hidden="false" customHeight="true" outlineLevel="0" collapsed="false">
      <c r="A252" s="51" t="n">
        <v>44672</v>
      </c>
      <c r="B252" s="125" t="n">
        <v>138</v>
      </c>
      <c r="C252" s="126" t="n">
        <v>44651</v>
      </c>
      <c r="D252" s="127" t="n">
        <v>44681</v>
      </c>
      <c r="E252" s="79" t="s">
        <v>266</v>
      </c>
      <c r="F252" s="81" t="n">
        <v>711</v>
      </c>
      <c r="G252" s="56" t="n">
        <f aca="false">A252-C252</f>
        <v>21</v>
      </c>
      <c r="H252" s="79"/>
      <c r="I252" s="118"/>
      <c r="J252" s="119"/>
      <c r="K252" s="119"/>
      <c r="L252" s="119"/>
      <c r="M252" s="119"/>
      <c r="N252" s="119"/>
      <c r="O252" s="119"/>
      <c r="P252" s="119"/>
      <c r="Q252" s="119"/>
      <c r="R252" s="119"/>
    </row>
    <row r="253" s="11" customFormat="true" ht="20.1" hidden="false" customHeight="true" outlineLevel="0" collapsed="false">
      <c r="A253" s="51" t="n">
        <v>44680</v>
      </c>
      <c r="B253" s="125" t="n">
        <v>2</v>
      </c>
      <c r="C253" s="126" t="n">
        <v>44575</v>
      </c>
      <c r="D253" s="127" t="n">
        <v>44651</v>
      </c>
      <c r="E253" s="79" t="s">
        <v>346</v>
      </c>
      <c r="F253" s="81" t="n">
        <v>2848.47</v>
      </c>
      <c r="G253" s="56" t="n">
        <f aca="false">A253-C253</f>
        <v>105</v>
      </c>
      <c r="H253" s="79"/>
      <c r="I253" s="93" t="n">
        <f aca="false">SUM(F246:F253)</f>
        <v>15638.96</v>
      </c>
      <c r="J253" s="119"/>
      <c r="K253" s="119"/>
      <c r="L253" s="119"/>
      <c r="M253" s="119"/>
      <c r="N253" s="119"/>
      <c r="O253" s="119"/>
      <c r="P253" s="119"/>
      <c r="Q253" s="119"/>
      <c r="R253" s="119"/>
    </row>
    <row r="254" s="11" customFormat="true" ht="20.1" hidden="false" customHeight="true" outlineLevel="0" collapsed="false">
      <c r="A254" s="51" t="n">
        <v>44693</v>
      </c>
      <c r="B254" s="125" t="n">
        <v>5</v>
      </c>
      <c r="C254" s="126" t="n">
        <v>44687</v>
      </c>
      <c r="D254" s="127" t="n">
        <v>44687</v>
      </c>
      <c r="E254" s="79" t="s">
        <v>301</v>
      </c>
      <c r="F254" s="81" t="n">
        <v>1870.4</v>
      </c>
      <c r="G254" s="56" t="n">
        <f aca="false">A254-C254</f>
        <v>6</v>
      </c>
      <c r="H254" s="79"/>
      <c r="I254" s="118"/>
      <c r="J254" s="119"/>
      <c r="K254" s="119"/>
      <c r="L254" s="119"/>
      <c r="M254" s="119"/>
      <c r="N254" s="119"/>
      <c r="O254" s="119"/>
      <c r="P254" s="119"/>
      <c r="Q254" s="119"/>
      <c r="R254" s="119"/>
    </row>
    <row r="255" s="11" customFormat="true" ht="20.1" hidden="false" customHeight="true" outlineLevel="0" collapsed="false">
      <c r="A255" s="51" t="n">
        <v>44705</v>
      </c>
      <c r="B255" s="125" t="n">
        <v>7203</v>
      </c>
      <c r="C255" s="126" t="n">
        <v>44651</v>
      </c>
      <c r="D255" s="117" t="n">
        <v>44705</v>
      </c>
      <c r="E255" s="79" t="s">
        <v>262</v>
      </c>
      <c r="F255" s="81" t="n">
        <v>1356.22</v>
      </c>
      <c r="G255" s="56" t="n">
        <f aca="false">A255-C255</f>
        <v>54</v>
      </c>
      <c r="H255" s="79"/>
      <c r="I255" s="118"/>
      <c r="J255" s="119"/>
      <c r="K255" s="119"/>
      <c r="L255" s="119"/>
      <c r="M255" s="119"/>
      <c r="N255" s="119"/>
      <c r="O255" s="119"/>
      <c r="P255" s="119"/>
      <c r="Q255" s="119"/>
      <c r="R255" s="119"/>
    </row>
    <row r="256" s="11" customFormat="true" ht="20.1" hidden="false" customHeight="true" outlineLevel="0" collapsed="false">
      <c r="A256" s="51" t="n">
        <v>44340</v>
      </c>
      <c r="B256" s="125" t="n">
        <v>8651</v>
      </c>
      <c r="C256" s="126" t="n">
        <v>44651</v>
      </c>
      <c r="D256" s="117" t="n">
        <v>44340</v>
      </c>
      <c r="E256" s="79" t="s">
        <v>291</v>
      </c>
      <c r="F256" s="81" t="n">
        <v>3392.66</v>
      </c>
      <c r="G256" s="56" t="n">
        <f aca="false">A256-C256</f>
        <v>-311</v>
      </c>
      <c r="H256" s="79"/>
      <c r="I256" s="118"/>
      <c r="J256" s="119"/>
      <c r="K256" s="119"/>
      <c r="L256" s="119"/>
      <c r="M256" s="119"/>
      <c r="N256" s="119"/>
      <c r="O256" s="119"/>
      <c r="P256" s="119"/>
      <c r="Q256" s="119"/>
      <c r="R256" s="119"/>
    </row>
    <row r="257" s="11" customFormat="true" ht="20.1" hidden="false" customHeight="true" outlineLevel="0" collapsed="false">
      <c r="A257" s="51" t="n">
        <v>44705</v>
      </c>
      <c r="B257" s="125" t="n">
        <v>20</v>
      </c>
      <c r="C257" s="126" t="n">
        <v>44608</v>
      </c>
      <c r="D257" s="127" t="n">
        <v>44681</v>
      </c>
      <c r="E257" s="79" t="s">
        <v>246</v>
      </c>
      <c r="F257" s="81" t="n">
        <v>29.9</v>
      </c>
      <c r="G257" s="56" t="n">
        <f aca="false">A257-C257</f>
        <v>97</v>
      </c>
      <c r="H257" s="79"/>
      <c r="I257" s="118"/>
      <c r="J257" s="119"/>
      <c r="K257" s="119"/>
      <c r="L257" s="119"/>
      <c r="M257" s="119"/>
      <c r="N257" s="119"/>
      <c r="O257" s="119"/>
      <c r="P257" s="119"/>
      <c r="Q257" s="119"/>
      <c r="R257" s="119"/>
    </row>
    <row r="258" s="11" customFormat="true" ht="20.1" hidden="false" customHeight="true" outlineLevel="0" collapsed="false">
      <c r="A258" s="51" t="n">
        <v>44705</v>
      </c>
      <c r="B258" s="125" t="n">
        <v>21</v>
      </c>
      <c r="C258" s="126" t="n">
        <v>44620</v>
      </c>
      <c r="D258" s="127" t="n">
        <v>44681</v>
      </c>
      <c r="E258" s="79" t="s">
        <v>246</v>
      </c>
      <c r="F258" s="81" t="n">
        <v>2973.6</v>
      </c>
      <c r="G258" s="56" t="n">
        <f aca="false">A258-C258</f>
        <v>85</v>
      </c>
      <c r="H258" s="79"/>
      <c r="I258" s="118"/>
      <c r="J258" s="119"/>
      <c r="K258" s="119"/>
      <c r="L258" s="119"/>
      <c r="M258" s="119"/>
      <c r="N258" s="119"/>
      <c r="O258" s="119"/>
      <c r="P258" s="119"/>
      <c r="Q258" s="119"/>
      <c r="R258" s="119"/>
    </row>
    <row r="259" s="11" customFormat="true" ht="20.1" hidden="false" customHeight="true" outlineLevel="0" collapsed="false">
      <c r="A259" s="51" t="n">
        <v>44705</v>
      </c>
      <c r="B259" s="125" t="n">
        <v>5644</v>
      </c>
      <c r="C259" s="126" t="n">
        <v>44665</v>
      </c>
      <c r="D259" s="117" t="n">
        <v>44705</v>
      </c>
      <c r="E259" s="79" t="s">
        <v>210</v>
      </c>
      <c r="F259" s="81" t="n">
        <v>1487.79</v>
      </c>
      <c r="G259" s="56" t="n">
        <f aca="false">A259-C259</f>
        <v>40</v>
      </c>
      <c r="H259" s="79"/>
      <c r="I259" s="118"/>
      <c r="J259" s="119"/>
      <c r="K259" s="119"/>
      <c r="L259" s="119"/>
      <c r="M259" s="119"/>
      <c r="N259" s="119"/>
      <c r="O259" s="119"/>
      <c r="P259" s="119"/>
      <c r="Q259" s="119"/>
      <c r="R259" s="119"/>
    </row>
    <row r="260" s="11" customFormat="true" ht="20.1" hidden="false" customHeight="true" outlineLevel="0" collapsed="false">
      <c r="A260" s="51" t="n">
        <v>44705</v>
      </c>
      <c r="B260" s="128" t="n">
        <v>5645</v>
      </c>
      <c r="C260" s="126" t="n">
        <v>44665</v>
      </c>
      <c r="D260" s="117" t="n">
        <v>44705</v>
      </c>
      <c r="E260" s="79" t="s">
        <v>210</v>
      </c>
      <c r="F260" s="81" t="n">
        <v>448.54</v>
      </c>
      <c r="G260" s="56" t="n">
        <f aca="false">A260-C260</f>
        <v>40</v>
      </c>
      <c r="H260" s="79"/>
      <c r="I260" s="118"/>
      <c r="J260" s="119"/>
      <c r="K260" s="119"/>
      <c r="L260" s="119"/>
      <c r="M260" s="119"/>
      <c r="N260" s="119"/>
      <c r="O260" s="119"/>
      <c r="P260" s="119"/>
      <c r="Q260" s="119"/>
      <c r="R260" s="119"/>
    </row>
    <row r="261" s="11" customFormat="true" ht="20.1" hidden="false" customHeight="true" outlineLevel="0" collapsed="false">
      <c r="A261" s="51" t="n">
        <v>44706</v>
      </c>
      <c r="B261" s="125" t="n">
        <v>9</v>
      </c>
      <c r="C261" s="126" t="n">
        <v>44705</v>
      </c>
      <c r="D261" s="127" t="n">
        <v>44705</v>
      </c>
      <c r="E261" s="79" t="s">
        <v>292</v>
      </c>
      <c r="F261" s="81" t="n">
        <v>2271.2</v>
      </c>
      <c r="G261" s="56" t="n">
        <f aca="false">A261-C261</f>
        <v>1</v>
      </c>
      <c r="H261" s="79"/>
      <c r="I261" s="118"/>
      <c r="J261" s="119"/>
      <c r="K261" s="119"/>
      <c r="L261" s="119"/>
      <c r="M261" s="119"/>
      <c r="N261" s="119"/>
      <c r="O261" s="119"/>
      <c r="P261" s="119"/>
      <c r="Q261" s="119"/>
      <c r="R261" s="119"/>
    </row>
    <row r="262" s="11" customFormat="true" ht="20.1" hidden="false" customHeight="true" outlineLevel="0" collapsed="false">
      <c r="A262" s="51" t="n">
        <v>44719</v>
      </c>
      <c r="B262" s="128" t="n">
        <v>2801</v>
      </c>
      <c r="C262" s="126" t="n">
        <v>44530</v>
      </c>
      <c r="D262" s="127" t="n">
        <v>44592</v>
      </c>
      <c r="E262" s="79" t="s">
        <v>51</v>
      </c>
      <c r="F262" s="81" t="n">
        <v>684.77</v>
      </c>
      <c r="G262" s="56" t="n">
        <f aca="false">A262-C262</f>
        <v>189</v>
      </c>
      <c r="H262" s="79"/>
      <c r="I262" s="118"/>
      <c r="J262" s="119"/>
      <c r="K262" s="119"/>
      <c r="L262" s="119"/>
      <c r="M262" s="119"/>
      <c r="N262" s="119"/>
      <c r="O262" s="119"/>
      <c r="P262" s="119"/>
      <c r="Q262" s="119"/>
      <c r="R262" s="119"/>
    </row>
    <row r="263" s="11" customFormat="true" ht="20.1" hidden="false" customHeight="true" outlineLevel="0" collapsed="false">
      <c r="A263" s="51" t="n">
        <v>44719</v>
      </c>
      <c r="B263" s="128" t="s">
        <v>347</v>
      </c>
      <c r="C263" s="126" t="n">
        <v>44561</v>
      </c>
      <c r="D263" s="127" t="n">
        <v>44620</v>
      </c>
      <c r="E263" s="79" t="s">
        <v>51</v>
      </c>
      <c r="F263" s="81" t="n">
        <v>5000</v>
      </c>
      <c r="G263" s="56" t="n">
        <f aca="false">A263-C263</f>
        <v>158</v>
      </c>
      <c r="H263" s="79"/>
      <c r="I263" s="118"/>
      <c r="J263" s="119"/>
      <c r="K263" s="119"/>
      <c r="L263" s="119"/>
      <c r="M263" s="119"/>
      <c r="N263" s="119"/>
      <c r="O263" s="119"/>
      <c r="P263" s="119"/>
      <c r="Q263" s="119"/>
      <c r="R263" s="119"/>
    </row>
    <row r="264" s="11" customFormat="true" ht="20.1" hidden="false" customHeight="true" outlineLevel="0" collapsed="false">
      <c r="A264" s="51" t="n">
        <v>44719</v>
      </c>
      <c r="B264" s="128" t="n">
        <v>289</v>
      </c>
      <c r="C264" s="126" t="n">
        <v>44707</v>
      </c>
      <c r="D264" s="127" t="n">
        <v>44707</v>
      </c>
      <c r="E264" s="79" t="s">
        <v>348</v>
      </c>
      <c r="F264" s="81" t="n">
        <v>240</v>
      </c>
      <c r="G264" s="56" t="n">
        <f aca="false">A264-C264</f>
        <v>12</v>
      </c>
      <c r="H264" s="79"/>
      <c r="I264" s="118"/>
      <c r="J264" s="119"/>
      <c r="K264" s="119"/>
      <c r="L264" s="119"/>
      <c r="M264" s="119"/>
      <c r="N264" s="119"/>
      <c r="O264" s="119"/>
      <c r="P264" s="119"/>
      <c r="Q264" s="119"/>
      <c r="R264" s="119"/>
    </row>
    <row r="265" s="11" customFormat="true" ht="20.1" hidden="false" customHeight="true" outlineLevel="0" collapsed="false">
      <c r="A265" s="51" t="n">
        <v>44722</v>
      </c>
      <c r="B265" s="128" t="n">
        <v>17</v>
      </c>
      <c r="C265" s="126" t="n">
        <v>44664</v>
      </c>
      <c r="D265" s="127" t="n">
        <v>44664</v>
      </c>
      <c r="E265" s="79" t="s">
        <v>349</v>
      </c>
      <c r="F265" s="81" t="n">
        <v>6090</v>
      </c>
      <c r="G265" s="56" t="n">
        <f aca="false">A265-C265</f>
        <v>58</v>
      </c>
      <c r="H265" s="79"/>
      <c r="I265" s="118"/>
      <c r="J265" s="119"/>
      <c r="K265" s="119"/>
      <c r="L265" s="119"/>
      <c r="M265" s="119"/>
      <c r="N265" s="119"/>
      <c r="O265" s="119"/>
      <c r="P265" s="119"/>
      <c r="Q265" s="119"/>
      <c r="R265" s="119"/>
    </row>
    <row r="266" s="11" customFormat="true" ht="20.1" hidden="false" customHeight="true" outlineLevel="0" collapsed="false">
      <c r="A266" s="51" t="n">
        <v>44722</v>
      </c>
      <c r="B266" s="128" t="n">
        <v>7</v>
      </c>
      <c r="C266" s="126" t="n">
        <v>44718</v>
      </c>
      <c r="D266" s="127" t="n">
        <v>44718</v>
      </c>
      <c r="E266" s="79" t="s">
        <v>301</v>
      </c>
      <c r="F266" s="81" t="n">
        <v>1870.4</v>
      </c>
      <c r="G266" s="56" t="n">
        <f aca="false">A266-C266</f>
        <v>4</v>
      </c>
      <c r="H266" s="79"/>
      <c r="I266" s="118"/>
      <c r="J266" s="119"/>
      <c r="K266" s="119"/>
      <c r="L266" s="119"/>
      <c r="M266" s="119"/>
      <c r="N266" s="119"/>
      <c r="O266" s="119"/>
      <c r="P266" s="119"/>
      <c r="Q266" s="119"/>
      <c r="R266" s="119"/>
    </row>
    <row r="267" s="11" customFormat="true" ht="20.1" hidden="false" customHeight="true" outlineLevel="0" collapsed="false">
      <c r="A267" s="51" t="n">
        <v>44725</v>
      </c>
      <c r="B267" s="128" t="n">
        <v>54</v>
      </c>
      <c r="C267" s="126" t="n">
        <v>44686</v>
      </c>
      <c r="D267" s="127" t="n">
        <v>44686</v>
      </c>
      <c r="E267" s="79" t="s">
        <v>326</v>
      </c>
      <c r="F267" s="81" t="n">
        <v>534.4</v>
      </c>
      <c r="G267" s="56" t="n">
        <f aca="false">A267-C267</f>
        <v>39</v>
      </c>
      <c r="H267" s="79"/>
      <c r="I267" s="118"/>
      <c r="J267" s="119"/>
      <c r="K267" s="119"/>
      <c r="L267" s="119"/>
      <c r="M267" s="119"/>
      <c r="N267" s="119"/>
      <c r="O267" s="119"/>
      <c r="P267" s="119"/>
      <c r="Q267" s="119"/>
      <c r="R267" s="119"/>
    </row>
    <row r="268" s="11" customFormat="true" ht="20.1" hidden="false" customHeight="true" outlineLevel="0" collapsed="false">
      <c r="A268" s="51" t="n">
        <v>44726</v>
      </c>
      <c r="B268" s="128" t="n">
        <v>39</v>
      </c>
      <c r="C268" s="126" t="n">
        <v>44695</v>
      </c>
      <c r="D268" s="127" t="n">
        <v>44695</v>
      </c>
      <c r="E268" s="79" t="s">
        <v>316</v>
      </c>
      <c r="F268" s="81" t="n">
        <v>901.03</v>
      </c>
      <c r="G268" s="56" t="n">
        <f aca="false">A268-C268</f>
        <v>31</v>
      </c>
      <c r="H268" s="79"/>
      <c r="I268" s="118"/>
      <c r="J268" s="119"/>
      <c r="K268" s="119"/>
      <c r="L268" s="119"/>
      <c r="M268" s="119"/>
      <c r="N268" s="119"/>
      <c r="O268" s="119"/>
      <c r="P268" s="119"/>
      <c r="Q268" s="119"/>
      <c r="R268" s="119"/>
    </row>
    <row r="269" s="11" customFormat="true" ht="20.1" hidden="false" customHeight="true" outlineLevel="0" collapsed="false">
      <c r="A269" s="51" t="n">
        <v>44732</v>
      </c>
      <c r="B269" s="128" t="n">
        <v>9720</v>
      </c>
      <c r="C269" s="126" t="n">
        <v>44681</v>
      </c>
      <c r="D269" s="117" t="n">
        <v>44732</v>
      </c>
      <c r="E269" s="79" t="s">
        <v>262</v>
      </c>
      <c r="F269" s="81" t="n">
        <v>1152.97</v>
      </c>
      <c r="G269" s="56" t="n">
        <f aca="false">A269-C269</f>
        <v>51</v>
      </c>
      <c r="H269" s="79"/>
      <c r="I269" s="118"/>
      <c r="J269" s="119"/>
      <c r="K269" s="119"/>
      <c r="L269" s="119"/>
      <c r="M269" s="119"/>
      <c r="N269" s="119"/>
      <c r="O269" s="119"/>
      <c r="P269" s="119"/>
      <c r="Q269" s="119"/>
      <c r="R269" s="119"/>
    </row>
    <row r="270" s="11" customFormat="true" ht="20.1" hidden="false" customHeight="true" outlineLevel="0" collapsed="false">
      <c r="A270" s="51" t="n">
        <v>44732</v>
      </c>
      <c r="B270" s="128" t="n">
        <v>1006</v>
      </c>
      <c r="C270" s="126" t="n">
        <v>44681</v>
      </c>
      <c r="D270" s="117" t="n">
        <v>44732</v>
      </c>
      <c r="E270" s="79" t="s">
        <v>291</v>
      </c>
      <c r="F270" s="81" t="n">
        <v>2905.51</v>
      </c>
      <c r="G270" s="56" t="n">
        <f aca="false">A270-C270</f>
        <v>51</v>
      </c>
      <c r="H270" s="79"/>
      <c r="I270" s="118"/>
      <c r="J270" s="119"/>
      <c r="K270" s="119"/>
      <c r="L270" s="119"/>
      <c r="M270" s="119"/>
      <c r="N270" s="119"/>
      <c r="O270" s="119"/>
      <c r="P270" s="119"/>
      <c r="Q270" s="119"/>
      <c r="R270" s="119"/>
    </row>
    <row r="271" s="11" customFormat="true" ht="20.1" hidden="false" customHeight="true" outlineLevel="0" collapsed="false">
      <c r="A271" s="51" t="n">
        <v>44732</v>
      </c>
      <c r="B271" s="128" t="n">
        <v>475</v>
      </c>
      <c r="C271" s="126" t="n">
        <v>44530</v>
      </c>
      <c r="D271" s="127" t="n">
        <v>44592</v>
      </c>
      <c r="E271" s="79" t="s">
        <v>306</v>
      </c>
      <c r="F271" s="81" t="n">
        <v>197.09</v>
      </c>
      <c r="G271" s="56" t="n">
        <f aca="false">A271-C271</f>
        <v>202</v>
      </c>
      <c r="H271" s="79"/>
      <c r="I271" s="118"/>
      <c r="J271" s="119"/>
      <c r="K271" s="119"/>
      <c r="L271" s="119"/>
      <c r="M271" s="119"/>
      <c r="N271" s="119"/>
      <c r="O271" s="119"/>
      <c r="P271" s="119"/>
      <c r="Q271" s="119"/>
      <c r="R271" s="119"/>
    </row>
    <row r="272" s="11" customFormat="true" ht="20.1" hidden="false" customHeight="true" outlineLevel="0" collapsed="false">
      <c r="A272" s="51" t="n">
        <v>44732</v>
      </c>
      <c r="B272" s="128" t="n">
        <v>518</v>
      </c>
      <c r="C272" s="126" t="n">
        <v>44558</v>
      </c>
      <c r="D272" s="127" t="n">
        <v>44620</v>
      </c>
      <c r="E272" s="79" t="s">
        <v>306</v>
      </c>
      <c r="F272" s="81" t="n">
        <v>843.43</v>
      </c>
      <c r="G272" s="56" t="n">
        <f aca="false">A272-C272</f>
        <v>174</v>
      </c>
      <c r="H272" s="79"/>
      <c r="I272" s="118"/>
      <c r="J272" s="119"/>
      <c r="K272" s="119"/>
      <c r="L272" s="119"/>
      <c r="M272" s="119"/>
      <c r="N272" s="119"/>
      <c r="O272" s="119"/>
      <c r="P272" s="119"/>
      <c r="Q272" s="119"/>
      <c r="R272" s="119"/>
    </row>
    <row r="273" s="11" customFormat="true" ht="20.1" hidden="false" customHeight="true" outlineLevel="0" collapsed="false">
      <c r="A273" s="51" t="n">
        <v>44732</v>
      </c>
      <c r="B273" s="128" t="n">
        <v>464</v>
      </c>
      <c r="C273" s="126" t="n">
        <v>44499</v>
      </c>
      <c r="D273" s="127" t="n">
        <v>44561</v>
      </c>
      <c r="E273" s="79" t="s">
        <v>36</v>
      </c>
      <c r="F273" s="81" t="n">
        <v>278.01</v>
      </c>
      <c r="G273" s="56" t="n">
        <f aca="false">A273-C273</f>
        <v>233</v>
      </c>
      <c r="H273" s="79"/>
      <c r="I273" s="118"/>
      <c r="J273" s="119"/>
      <c r="K273" s="119"/>
      <c r="L273" s="119"/>
      <c r="M273" s="119"/>
      <c r="N273" s="119"/>
      <c r="O273" s="119"/>
      <c r="P273" s="119"/>
      <c r="Q273" s="119"/>
      <c r="R273" s="119"/>
    </row>
    <row r="274" s="11" customFormat="true" ht="20.1" hidden="false" customHeight="true" outlineLevel="0" collapsed="false">
      <c r="A274" s="51" t="n">
        <v>44732</v>
      </c>
      <c r="B274" s="128" t="n">
        <v>513</v>
      </c>
      <c r="C274" s="126" t="n">
        <v>44530</v>
      </c>
      <c r="D274" s="117" t="n">
        <v>44592</v>
      </c>
      <c r="E274" s="79" t="s">
        <v>36</v>
      </c>
      <c r="F274" s="81" t="n">
        <v>395.74</v>
      </c>
      <c r="G274" s="56" t="n">
        <f aca="false">A274-C274</f>
        <v>202</v>
      </c>
      <c r="H274" s="79"/>
      <c r="I274" s="118"/>
      <c r="J274" s="119"/>
      <c r="K274" s="119"/>
      <c r="L274" s="119"/>
      <c r="M274" s="119"/>
      <c r="N274" s="119"/>
      <c r="O274" s="119"/>
      <c r="P274" s="119"/>
      <c r="Q274" s="119"/>
      <c r="R274" s="119"/>
    </row>
    <row r="275" s="11" customFormat="true" ht="20.1" hidden="false" customHeight="true" outlineLevel="0" collapsed="false">
      <c r="A275" s="51" t="n">
        <v>44732</v>
      </c>
      <c r="B275" s="128" t="n">
        <v>559</v>
      </c>
      <c r="C275" s="126" t="n">
        <v>44553</v>
      </c>
      <c r="D275" s="127" t="n">
        <v>44620</v>
      </c>
      <c r="E275" s="79" t="s">
        <v>36</v>
      </c>
      <c r="F275" s="81" t="n">
        <v>38.22</v>
      </c>
      <c r="G275" s="56" t="n">
        <f aca="false">A275-C275</f>
        <v>179</v>
      </c>
      <c r="H275" s="79"/>
      <c r="I275" s="118"/>
      <c r="J275" s="119"/>
      <c r="K275" s="119"/>
      <c r="L275" s="119"/>
      <c r="M275" s="119"/>
      <c r="N275" s="119"/>
      <c r="O275" s="119"/>
      <c r="P275" s="119"/>
      <c r="Q275" s="119"/>
      <c r="R275" s="119"/>
    </row>
    <row r="276" s="11" customFormat="true" ht="20.1" hidden="false" customHeight="true" outlineLevel="0" collapsed="false">
      <c r="A276" s="51" t="n">
        <v>44732</v>
      </c>
      <c r="B276" s="128" t="n">
        <v>445</v>
      </c>
      <c r="C276" s="126" t="n">
        <v>44316</v>
      </c>
      <c r="D276" s="127" t="n">
        <v>44377</v>
      </c>
      <c r="E276" s="79" t="s">
        <v>22</v>
      </c>
      <c r="F276" s="81" t="n">
        <v>258.26</v>
      </c>
      <c r="G276" s="56" t="n">
        <f aca="false">A276-C276</f>
        <v>416</v>
      </c>
      <c r="H276" s="79"/>
      <c r="I276" s="118"/>
      <c r="J276" s="119"/>
      <c r="K276" s="119"/>
      <c r="L276" s="119"/>
      <c r="M276" s="119"/>
      <c r="N276" s="119"/>
      <c r="O276" s="119"/>
      <c r="P276" s="119"/>
      <c r="Q276" s="119"/>
      <c r="R276" s="119"/>
    </row>
    <row r="277" s="11" customFormat="true" ht="20.1" hidden="false" customHeight="true" outlineLevel="0" collapsed="false">
      <c r="A277" s="51" t="n">
        <v>44732</v>
      </c>
      <c r="B277" s="128" t="n">
        <v>582</v>
      </c>
      <c r="C277" s="126" t="n">
        <v>44347</v>
      </c>
      <c r="D277" s="127" t="n">
        <v>44408</v>
      </c>
      <c r="E277" s="79" t="s">
        <v>22</v>
      </c>
      <c r="F277" s="81" t="n">
        <v>597.67</v>
      </c>
      <c r="G277" s="56" t="n">
        <f aca="false">A277-C277</f>
        <v>385</v>
      </c>
      <c r="H277" s="79"/>
      <c r="I277" s="118"/>
      <c r="J277" s="119"/>
      <c r="K277" s="119"/>
      <c r="L277" s="119"/>
      <c r="M277" s="119"/>
      <c r="N277" s="119"/>
      <c r="O277" s="119"/>
      <c r="P277" s="119"/>
      <c r="Q277" s="119"/>
      <c r="R277" s="119"/>
    </row>
    <row r="278" s="11" customFormat="true" ht="20.1" hidden="false" customHeight="true" outlineLevel="0" collapsed="false">
      <c r="A278" s="51" t="n">
        <v>44732</v>
      </c>
      <c r="B278" s="128" t="n">
        <v>564</v>
      </c>
      <c r="C278" s="126" t="n">
        <v>44316</v>
      </c>
      <c r="D278" s="127" t="n">
        <v>44377</v>
      </c>
      <c r="E278" s="79" t="s">
        <v>22</v>
      </c>
      <c r="F278" s="81" t="n">
        <v>200</v>
      </c>
      <c r="G278" s="56" t="n">
        <f aca="false">A278-C278</f>
        <v>416</v>
      </c>
      <c r="H278" s="79"/>
      <c r="I278" s="118"/>
      <c r="J278" s="119"/>
      <c r="K278" s="119"/>
      <c r="L278" s="119"/>
      <c r="M278" s="119"/>
      <c r="N278" s="119"/>
      <c r="O278" s="119"/>
      <c r="P278" s="119"/>
      <c r="Q278" s="119"/>
      <c r="R278" s="119"/>
    </row>
    <row r="279" s="11" customFormat="true" ht="20.1" hidden="false" customHeight="true" outlineLevel="0" collapsed="false">
      <c r="A279" s="51" t="n">
        <v>44732</v>
      </c>
      <c r="B279" s="128" t="n">
        <v>711</v>
      </c>
      <c r="C279" s="126" t="n">
        <v>44347</v>
      </c>
      <c r="D279" s="127" t="n">
        <v>44408</v>
      </c>
      <c r="E279" s="79" t="s">
        <v>22</v>
      </c>
      <c r="F279" s="81" t="n">
        <v>195</v>
      </c>
      <c r="G279" s="56" t="n">
        <f aca="false">A279-C279</f>
        <v>385</v>
      </c>
      <c r="H279" s="79"/>
      <c r="I279" s="118"/>
      <c r="J279" s="119"/>
      <c r="K279" s="119"/>
      <c r="L279" s="119"/>
      <c r="M279" s="119"/>
      <c r="N279" s="119"/>
      <c r="O279" s="119"/>
      <c r="P279" s="119"/>
      <c r="Q279" s="119"/>
      <c r="R279" s="119"/>
    </row>
    <row r="280" s="11" customFormat="true" ht="20.1" hidden="false" customHeight="true" outlineLevel="0" collapsed="false">
      <c r="A280" s="51" t="n">
        <v>44732</v>
      </c>
      <c r="B280" s="128" t="n">
        <v>68</v>
      </c>
      <c r="C280" s="126" t="n">
        <v>44617</v>
      </c>
      <c r="D280" s="127" t="n">
        <v>44681</v>
      </c>
      <c r="E280" s="79" t="s">
        <v>307</v>
      </c>
      <c r="F280" s="81" t="n">
        <v>300</v>
      </c>
      <c r="G280" s="56" t="n">
        <f aca="false">A280-C280</f>
        <v>115</v>
      </c>
      <c r="H280" s="79"/>
      <c r="I280" s="118"/>
      <c r="J280" s="119"/>
      <c r="K280" s="119"/>
      <c r="L280" s="119"/>
      <c r="M280" s="119"/>
      <c r="N280" s="119"/>
      <c r="O280" s="119"/>
      <c r="P280" s="119"/>
      <c r="Q280" s="119"/>
      <c r="R280" s="119"/>
    </row>
    <row r="281" s="11" customFormat="true" ht="20.1" hidden="false" customHeight="true" outlineLevel="0" collapsed="false">
      <c r="A281" s="51" t="n">
        <v>44732</v>
      </c>
      <c r="B281" s="128" t="n">
        <v>2678</v>
      </c>
      <c r="C281" s="126" t="n">
        <v>44347</v>
      </c>
      <c r="D281" s="127" t="n">
        <v>44408</v>
      </c>
      <c r="E281" s="79" t="s">
        <v>173</v>
      </c>
      <c r="F281" s="81" t="n">
        <v>47.45</v>
      </c>
      <c r="G281" s="56" t="n">
        <f aca="false">A281-C281</f>
        <v>385</v>
      </c>
      <c r="H281" s="79"/>
      <c r="I281" s="118"/>
      <c r="J281" s="119"/>
      <c r="K281" s="119"/>
      <c r="L281" s="119"/>
      <c r="M281" s="119"/>
      <c r="N281" s="119"/>
      <c r="O281" s="119"/>
      <c r="P281" s="119"/>
      <c r="Q281" s="119"/>
      <c r="R281" s="119"/>
    </row>
    <row r="282" s="11" customFormat="true" ht="20.1" hidden="false" customHeight="true" outlineLevel="0" collapsed="false">
      <c r="A282" s="51" t="n">
        <v>44732</v>
      </c>
      <c r="B282" s="128" t="n">
        <v>2714</v>
      </c>
      <c r="C282" s="126" t="n">
        <v>44347</v>
      </c>
      <c r="D282" s="127" t="n">
        <v>44408</v>
      </c>
      <c r="E282" s="79" t="s">
        <v>173</v>
      </c>
      <c r="F282" s="81" t="n">
        <v>284.49</v>
      </c>
      <c r="G282" s="56" t="n">
        <f aca="false">A282-C282</f>
        <v>385</v>
      </c>
      <c r="H282" s="79"/>
      <c r="I282" s="118"/>
      <c r="J282" s="119"/>
      <c r="K282" s="119"/>
      <c r="L282" s="119"/>
      <c r="M282" s="119"/>
      <c r="N282" s="119"/>
      <c r="O282" s="119"/>
      <c r="P282" s="119"/>
      <c r="Q282" s="119"/>
      <c r="R282" s="119"/>
    </row>
    <row r="283" s="11" customFormat="true" ht="20.1" hidden="false" customHeight="true" outlineLevel="0" collapsed="false">
      <c r="A283" s="51" t="n">
        <v>44732</v>
      </c>
      <c r="B283" s="128" t="n">
        <v>3392</v>
      </c>
      <c r="C283" s="126" t="n">
        <v>44377</v>
      </c>
      <c r="D283" s="127" t="n">
        <v>44439</v>
      </c>
      <c r="E283" s="79" t="s">
        <v>173</v>
      </c>
      <c r="F283" s="81" t="n">
        <v>623.7</v>
      </c>
      <c r="G283" s="56" t="n">
        <f aca="false">A283-C283</f>
        <v>355</v>
      </c>
      <c r="H283" s="79"/>
      <c r="I283" s="118"/>
      <c r="J283" s="119"/>
      <c r="K283" s="119"/>
      <c r="L283" s="119"/>
      <c r="M283" s="119"/>
      <c r="N283" s="119"/>
      <c r="O283" s="119"/>
      <c r="P283" s="119"/>
      <c r="Q283" s="119"/>
      <c r="R283" s="119"/>
    </row>
    <row r="284" s="11" customFormat="true" ht="20.1" hidden="false" customHeight="true" outlineLevel="0" collapsed="false">
      <c r="A284" s="51" t="n">
        <v>44732</v>
      </c>
      <c r="B284" s="128" t="n">
        <v>3830</v>
      </c>
      <c r="C284" s="126" t="n">
        <v>44377</v>
      </c>
      <c r="D284" s="127" t="n">
        <v>44439</v>
      </c>
      <c r="E284" s="79" t="s">
        <v>173</v>
      </c>
      <c r="F284" s="81" t="n">
        <v>48.74</v>
      </c>
      <c r="G284" s="56" t="n">
        <f aca="false">A284-C284</f>
        <v>355</v>
      </c>
      <c r="H284" s="79"/>
      <c r="I284" s="118"/>
      <c r="J284" s="119"/>
      <c r="K284" s="119"/>
      <c r="L284" s="119"/>
      <c r="M284" s="119"/>
      <c r="N284" s="119"/>
      <c r="O284" s="119"/>
      <c r="P284" s="119"/>
      <c r="Q284" s="119"/>
      <c r="R284" s="119"/>
    </row>
    <row r="285" s="11" customFormat="true" ht="20.1" hidden="false" customHeight="true" outlineLevel="0" collapsed="false">
      <c r="A285" s="51" t="n">
        <v>44732</v>
      </c>
      <c r="B285" s="128" t="n">
        <v>4482</v>
      </c>
      <c r="C285" s="126" t="n">
        <v>44561</v>
      </c>
      <c r="D285" s="127" t="n">
        <v>44620</v>
      </c>
      <c r="E285" s="79" t="s">
        <v>77</v>
      </c>
      <c r="F285" s="66" t="n">
        <v>3133.04</v>
      </c>
      <c r="G285" s="56" t="n">
        <f aca="false">A285-C285</f>
        <v>171</v>
      </c>
      <c r="H285" s="79"/>
      <c r="I285" s="118"/>
      <c r="J285" s="119"/>
      <c r="K285" s="119"/>
      <c r="L285" s="119"/>
      <c r="M285" s="119"/>
      <c r="N285" s="119"/>
      <c r="O285" s="119"/>
      <c r="P285" s="119"/>
      <c r="Q285" s="119"/>
      <c r="R285" s="119"/>
    </row>
    <row r="286" s="11" customFormat="true" ht="20.1" hidden="false" customHeight="true" outlineLevel="0" collapsed="false">
      <c r="A286" s="51" t="n">
        <v>44732</v>
      </c>
      <c r="B286" s="128" t="n">
        <v>9216</v>
      </c>
      <c r="C286" s="126" t="n">
        <v>44620</v>
      </c>
      <c r="D286" s="127" t="n">
        <v>44681</v>
      </c>
      <c r="E286" s="79" t="s">
        <v>50</v>
      </c>
      <c r="F286" s="81" t="n">
        <v>1066.86</v>
      </c>
      <c r="G286" s="56" t="n">
        <f aca="false">A286-C286</f>
        <v>112</v>
      </c>
      <c r="H286" s="79"/>
      <c r="I286" s="118"/>
      <c r="J286" s="119"/>
      <c r="K286" s="119"/>
      <c r="L286" s="119"/>
      <c r="M286" s="119"/>
      <c r="N286" s="119"/>
      <c r="O286" s="119"/>
      <c r="P286" s="119"/>
      <c r="Q286" s="119"/>
      <c r="R286" s="119"/>
    </row>
    <row r="287" s="11" customFormat="true" ht="20.1" hidden="false" customHeight="true" outlineLevel="0" collapsed="false">
      <c r="A287" s="51" t="n">
        <v>44732</v>
      </c>
      <c r="B287" s="129" t="n">
        <v>601</v>
      </c>
      <c r="C287" s="126" t="n">
        <v>44635</v>
      </c>
      <c r="D287" s="127" t="n">
        <v>44712</v>
      </c>
      <c r="E287" s="79" t="s">
        <v>86</v>
      </c>
      <c r="F287" s="66" t="n">
        <v>77.87</v>
      </c>
      <c r="G287" s="56" t="n">
        <f aca="false">A287-C287</f>
        <v>97</v>
      </c>
      <c r="H287" s="79"/>
      <c r="I287" s="118"/>
      <c r="J287" s="119"/>
      <c r="K287" s="119"/>
      <c r="L287" s="119"/>
      <c r="M287" s="119"/>
      <c r="N287" s="119"/>
      <c r="O287" s="119"/>
      <c r="P287" s="119"/>
      <c r="Q287" s="119"/>
      <c r="R287" s="119"/>
    </row>
    <row r="288" s="11" customFormat="true" ht="20.1" hidden="false" customHeight="true" outlineLevel="0" collapsed="false">
      <c r="A288" s="51" t="n">
        <v>44732</v>
      </c>
      <c r="B288" s="129" t="n">
        <v>266</v>
      </c>
      <c r="C288" s="126" t="n">
        <v>44620</v>
      </c>
      <c r="D288" s="127" t="n">
        <v>44681</v>
      </c>
      <c r="E288" s="79" t="s">
        <v>228</v>
      </c>
      <c r="F288" s="66" t="n">
        <v>4.4</v>
      </c>
      <c r="G288" s="56" t="n">
        <f aca="false">A288-C288</f>
        <v>112</v>
      </c>
      <c r="H288" s="79"/>
      <c r="I288" s="118"/>
      <c r="J288" s="119"/>
      <c r="K288" s="119"/>
      <c r="L288" s="119"/>
      <c r="M288" s="119"/>
      <c r="N288" s="119"/>
      <c r="O288" s="119"/>
      <c r="P288" s="119"/>
      <c r="Q288" s="119"/>
      <c r="R288" s="119"/>
    </row>
    <row r="289" s="11" customFormat="true" ht="20.1" hidden="false" customHeight="true" outlineLevel="0" collapsed="false">
      <c r="A289" s="51" t="n">
        <v>44732</v>
      </c>
      <c r="B289" s="129" t="n">
        <v>385</v>
      </c>
      <c r="C289" s="126" t="n">
        <v>44635</v>
      </c>
      <c r="D289" s="127" t="n">
        <v>44712</v>
      </c>
      <c r="E289" s="79" t="s">
        <v>228</v>
      </c>
      <c r="F289" s="66" t="n">
        <v>61</v>
      </c>
      <c r="G289" s="56" t="n">
        <f aca="false">A289-C289</f>
        <v>97</v>
      </c>
      <c r="H289" s="79"/>
      <c r="I289" s="118"/>
      <c r="J289" s="119"/>
      <c r="K289" s="119"/>
      <c r="L289" s="119"/>
      <c r="M289" s="119"/>
      <c r="N289" s="119"/>
      <c r="O289" s="119"/>
      <c r="P289" s="119"/>
      <c r="Q289" s="119"/>
      <c r="R289" s="119"/>
    </row>
    <row r="290" s="11" customFormat="true" ht="20.1" hidden="false" customHeight="true" outlineLevel="0" collapsed="false">
      <c r="A290" s="51" t="n">
        <v>44732</v>
      </c>
      <c r="B290" s="129" t="n">
        <v>666</v>
      </c>
      <c r="C290" s="126" t="n">
        <v>44666</v>
      </c>
      <c r="D290" s="127" t="n">
        <v>44742</v>
      </c>
      <c r="E290" s="79" t="s">
        <v>228</v>
      </c>
      <c r="F290" s="66" t="n">
        <v>25.96</v>
      </c>
      <c r="G290" s="56" t="n">
        <f aca="false">A290-C290</f>
        <v>66</v>
      </c>
      <c r="H290" s="79"/>
      <c r="I290" s="118"/>
      <c r="J290" s="119"/>
      <c r="K290" s="119"/>
      <c r="L290" s="119"/>
      <c r="M290" s="119"/>
      <c r="N290" s="119"/>
      <c r="O290" s="119"/>
      <c r="P290" s="119"/>
      <c r="Q290" s="119"/>
      <c r="R290" s="119"/>
    </row>
    <row r="291" s="11" customFormat="true" ht="20.1" hidden="false" customHeight="true" outlineLevel="0" collapsed="false">
      <c r="A291" s="51" t="n">
        <v>44732</v>
      </c>
      <c r="B291" s="129" t="n">
        <v>800</v>
      </c>
      <c r="C291" s="126" t="n">
        <v>44681</v>
      </c>
      <c r="D291" s="127" t="n">
        <v>44742</v>
      </c>
      <c r="E291" s="79" t="s">
        <v>228</v>
      </c>
      <c r="F291" s="66" t="n">
        <v>97.2</v>
      </c>
      <c r="G291" s="56" t="n">
        <f aca="false">A291-C291</f>
        <v>51</v>
      </c>
      <c r="H291" s="79"/>
      <c r="I291" s="118"/>
      <c r="J291" s="119"/>
      <c r="K291" s="119"/>
      <c r="L291" s="119"/>
      <c r="M291" s="119"/>
      <c r="N291" s="119"/>
      <c r="O291" s="119"/>
      <c r="P291" s="119"/>
      <c r="Q291" s="119"/>
      <c r="R291" s="119"/>
    </row>
    <row r="292" s="11" customFormat="true" ht="20.1" hidden="false" customHeight="true" outlineLevel="0" collapsed="false">
      <c r="A292" s="51" t="n">
        <v>44732</v>
      </c>
      <c r="B292" s="129" t="n">
        <v>1068</v>
      </c>
      <c r="C292" s="126" t="n">
        <v>44712</v>
      </c>
      <c r="D292" s="127" t="n">
        <v>44773</v>
      </c>
      <c r="E292" s="79" t="s">
        <v>228</v>
      </c>
      <c r="F292" s="66" t="n">
        <v>16</v>
      </c>
      <c r="G292" s="56" t="n">
        <f aca="false">A292-C292</f>
        <v>20</v>
      </c>
      <c r="H292" s="79"/>
      <c r="I292" s="118"/>
      <c r="J292" s="119"/>
      <c r="K292" s="119"/>
      <c r="L292" s="119"/>
      <c r="M292" s="119"/>
      <c r="N292" s="119"/>
      <c r="O292" s="119"/>
      <c r="P292" s="119"/>
      <c r="Q292" s="119"/>
      <c r="R292" s="119"/>
    </row>
    <row r="293" s="11" customFormat="true" ht="20.1" hidden="false" customHeight="true" outlineLevel="0" collapsed="false">
      <c r="A293" s="126" t="n">
        <v>44732</v>
      </c>
      <c r="B293" s="129" t="n">
        <v>1279</v>
      </c>
      <c r="C293" s="126" t="n">
        <v>44333</v>
      </c>
      <c r="D293" s="127" t="n">
        <v>44408</v>
      </c>
      <c r="E293" s="79" t="s">
        <v>239</v>
      </c>
      <c r="F293" s="66" t="n">
        <v>813.73</v>
      </c>
      <c r="G293" s="56" t="n">
        <f aca="false">A293-C293</f>
        <v>399</v>
      </c>
      <c r="H293" s="79"/>
      <c r="I293" s="118"/>
      <c r="J293" s="119"/>
      <c r="K293" s="119"/>
      <c r="L293" s="119"/>
      <c r="M293" s="119"/>
      <c r="N293" s="119"/>
      <c r="O293" s="119"/>
      <c r="P293" s="119"/>
      <c r="Q293" s="119"/>
      <c r="R293" s="119"/>
    </row>
    <row r="294" s="11" customFormat="true" ht="20.1" hidden="false" customHeight="true" outlineLevel="0" collapsed="false">
      <c r="A294" s="126" t="n">
        <v>44732</v>
      </c>
      <c r="B294" s="129" t="n">
        <v>1415</v>
      </c>
      <c r="C294" s="126" t="n">
        <v>44344</v>
      </c>
      <c r="D294" s="127" t="n">
        <v>44408</v>
      </c>
      <c r="E294" s="79" t="s">
        <v>239</v>
      </c>
      <c r="F294" s="66" t="n">
        <v>84.6</v>
      </c>
      <c r="G294" s="56" t="n">
        <f aca="false">A294-C294</f>
        <v>388</v>
      </c>
      <c r="H294" s="79"/>
      <c r="I294" s="118"/>
      <c r="J294" s="119"/>
      <c r="K294" s="119"/>
      <c r="L294" s="119"/>
      <c r="M294" s="119"/>
      <c r="N294" s="119"/>
      <c r="O294" s="119"/>
      <c r="P294" s="119"/>
      <c r="Q294" s="119"/>
      <c r="R294" s="119"/>
    </row>
    <row r="295" s="11" customFormat="true" ht="20.1" hidden="false" customHeight="true" outlineLevel="0" collapsed="false">
      <c r="A295" s="126" t="n">
        <v>44732</v>
      </c>
      <c r="B295" s="129" t="n">
        <v>2084</v>
      </c>
      <c r="C295" s="126" t="n">
        <v>44393</v>
      </c>
      <c r="D295" s="127" t="n">
        <v>44469</v>
      </c>
      <c r="E295" s="79" t="s">
        <v>239</v>
      </c>
      <c r="F295" s="66" t="n">
        <v>1159.85</v>
      </c>
      <c r="G295" s="56" t="n">
        <f aca="false">A295-C295</f>
        <v>339</v>
      </c>
      <c r="H295" s="79"/>
      <c r="I295" s="118"/>
      <c r="J295" s="119"/>
      <c r="K295" s="119"/>
      <c r="L295" s="119"/>
      <c r="M295" s="119"/>
      <c r="N295" s="119"/>
      <c r="O295" s="119"/>
      <c r="P295" s="119"/>
      <c r="Q295" s="119"/>
      <c r="R295" s="119"/>
    </row>
    <row r="296" s="11" customFormat="true" ht="20.1" hidden="false" customHeight="true" outlineLevel="0" collapsed="false">
      <c r="A296" s="126" t="n">
        <v>44732</v>
      </c>
      <c r="B296" s="129" t="n">
        <v>393</v>
      </c>
      <c r="C296" s="126" t="n">
        <v>44226</v>
      </c>
      <c r="D296" s="127" t="n">
        <v>44286</v>
      </c>
      <c r="E296" s="79" t="s">
        <v>183</v>
      </c>
      <c r="F296" s="66" t="n">
        <v>6304.5</v>
      </c>
      <c r="G296" s="56" t="n">
        <f aca="false">A296-C296</f>
        <v>506</v>
      </c>
      <c r="H296" s="79"/>
      <c r="I296" s="118"/>
      <c r="J296" s="119"/>
      <c r="K296" s="119"/>
      <c r="L296" s="119"/>
      <c r="M296" s="119"/>
      <c r="N296" s="119"/>
      <c r="O296" s="119"/>
      <c r="P296" s="119"/>
      <c r="Q296" s="119"/>
      <c r="R296" s="119"/>
    </row>
    <row r="297" s="11" customFormat="true" ht="20.1" hidden="false" customHeight="true" outlineLevel="0" collapsed="false">
      <c r="A297" s="126" t="n">
        <v>44732</v>
      </c>
      <c r="B297" s="129" t="n">
        <v>394</v>
      </c>
      <c r="C297" s="126" t="n">
        <v>44530</v>
      </c>
      <c r="D297" s="117" t="n">
        <v>44592</v>
      </c>
      <c r="E297" s="79" t="s">
        <v>183</v>
      </c>
      <c r="F297" s="66" t="n">
        <v>4333</v>
      </c>
      <c r="G297" s="56" t="n">
        <f aca="false">A297-C297</f>
        <v>202</v>
      </c>
      <c r="H297" s="79"/>
      <c r="I297" s="118"/>
      <c r="J297" s="119"/>
      <c r="K297" s="119"/>
      <c r="L297" s="119"/>
      <c r="M297" s="119"/>
      <c r="N297" s="119"/>
      <c r="O297" s="119"/>
      <c r="P297" s="119"/>
      <c r="Q297" s="119"/>
      <c r="R297" s="119"/>
    </row>
    <row r="298" s="11" customFormat="true" ht="20.1" hidden="false" customHeight="true" outlineLevel="0" collapsed="false">
      <c r="A298" s="126" t="n">
        <v>44732</v>
      </c>
      <c r="B298" s="129" t="n">
        <v>196</v>
      </c>
      <c r="C298" s="126" t="n">
        <v>44608</v>
      </c>
      <c r="D298" s="127" t="n">
        <v>44681</v>
      </c>
      <c r="E298" s="79" t="s">
        <v>242</v>
      </c>
      <c r="F298" s="66" t="n">
        <v>366.83</v>
      </c>
      <c r="G298" s="56" t="n">
        <f aca="false">A298-C298</f>
        <v>124</v>
      </c>
      <c r="H298" s="79"/>
      <c r="I298" s="118"/>
      <c r="J298" s="119"/>
      <c r="K298" s="119"/>
      <c r="L298" s="119"/>
      <c r="M298" s="119"/>
      <c r="N298" s="119"/>
      <c r="O298" s="119"/>
      <c r="P298" s="119"/>
      <c r="Q298" s="119"/>
      <c r="R298" s="119"/>
    </row>
    <row r="299" s="11" customFormat="true" ht="20.1" hidden="false" customHeight="true" outlineLevel="0" collapsed="false">
      <c r="A299" s="126" t="n">
        <v>44732</v>
      </c>
      <c r="B299" s="129" t="n">
        <v>276</v>
      </c>
      <c r="C299" s="126" t="n">
        <v>44620</v>
      </c>
      <c r="D299" s="127" t="n">
        <v>44681</v>
      </c>
      <c r="E299" s="79" t="s">
        <v>242</v>
      </c>
      <c r="F299" s="66" t="n">
        <v>8.5</v>
      </c>
      <c r="G299" s="56" t="n">
        <f aca="false">A299-C299</f>
        <v>112</v>
      </c>
      <c r="H299" s="79"/>
      <c r="I299" s="118"/>
      <c r="J299" s="119"/>
      <c r="K299" s="119"/>
      <c r="L299" s="119"/>
      <c r="M299" s="119"/>
      <c r="N299" s="119"/>
      <c r="O299" s="119"/>
      <c r="P299" s="119"/>
      <c r="Q299" s="119"/>
      <c r="R299" s="119"/>
    </row>
    <row r="300" s="11" customFormat="true" ht="20.1" hidden="false" customHeight="true" outlineLevel="0" collapsed="false">
      <c r="A300" s="126" t="n">
        <v>44732</v>
      </c>
      <c r="B300" s="129" t="n">
        <v>357</v>
      </c>
      <c r="C300" s="126" t="n">
        <v>44636</v>
      </c>
      <c r="D300" s="127" t="n">
        <v>44712</v>
      </c>
      <c r="E300" s="79" t="s">
        <v>242</v>
      </c>
      <c r="F300" s="66" t="n">
        <v>88.05</v>
      </c>
      <c r="G300" s="56" t="n">
        <f aca="false">A300-C300</f>
        <v>96</v>
      </c>
      <c r="H300" s="79"/>
      <c r="I300" s="118"/>
      <c r="J300" s="119"/>
      <c r="K300" s="119"/>
      <c r="L300" s="119"/>
      <c r="M300" s="119"/>
      <c r="N300" s="119"/>
      <c r="O300" s="119"/>
      <c r="P300" s="119"/>
      <c r="Q300" s="119"/>
      <c r="R300" s="119"/>
    </row>
    <row r="301" s="11" customFormat="true" ht="20.1" hidden="false" customHeight="true" outlineLevel="0" collapsed="false">
      <c r="A301" s="126" t="n">
        <v>44732</v>
      </c>
      <c r="B301" s="129" t="n">
        <v>428</v>
      </c>
      <c r="C301" s="126" t="n">
        <v>44651</v>
      </c>
      <c r="D301" s="127" t="n">
        <v>44712</v>
      </c>
      <c r="E301" s="79" t="s">
        <v>242</v>
      </c>
      <c r="F301" s="66" t="n">
        <v>37.4</v>
      </c>
      <c r="G301" s="56" t="n">
        <f aca="false">A301-C301</f>
        <v>81</v>
      </c>
      <c r="H301" s="79"/>
      <c r="I301" s="118"/>
      <c r="J301" s="119"/>
      <c r="K301" s="119"/>
      <c r="L301" s="119"/>
      <c r="M301" s="119"/>
      <c r="N301" s="119"/>
      <c r="O301" s="119"/>
      <c r="P301" s="119"/>
      <c r="Q301" s="119"/>
      <c r="R301" s="119"/>
    </row>
    <row r="302" s="11" customFormat="true" ht="20.1" hidden="false" customHeight="true" outlineLevel="0" collapsed="false">
      <c r="A302" s="126" t="n">
        <v>44732</v>
      </c>
      <c r="B302" s="129" t="n">
        <v>516</v>
      </c>
      <c r="C302" s="126" t="n">
        <v>44670</v>
      </c>
      <c r="D302" s="127" t="n">
        <v>44742</v>
      </c>
      <c r="E302" s="79" t="s">
        <v>242</v>
      </c>
      <c r="F302" s="66" t="n">
        <v>33.22</v>
      </c>
      <c r="G302" s="56" t="n">
        <f aca="false">A302-C302</f>
        <v>62</v>
      </c>
      <c r="H302" s="79"/>
      <c r="I302" s="118"/>
      <c r="J302" s="119"/>
      <c r="K302" s="119"/>
      <c r="L302" s="119"/>
      <c r="M302" s="119"/>
      <c r="N302" s="119"/>
      <c r="O302" s="119"/>
      <c r="P302" s="119"/>
      <c r="Q302" s="119"/>
      <c r="R302" s="119"/>
    </row>
    <row r="303" s="11" customFormat="true" ht="20.1" hidden="false" customHeight="true" outlineLevel="0" collapsed="false">
      <c r="A303" s="126" t="n">
        <v>44732</v>
      </c>
      <c r="B303" s="129" t="n">
        <v>588</v>
      </c>
      <c r="C303" s="126" t="n">
        <v>44681</v>
      </c>
      <c r="D303" s="127" t="n">
        <v>44742</v>
      </c>
      <c r="E303" s="79" t="s">
        <v>242</v>
      </c>
      <c r="F303" s="66" t="n">
        <v>76.35</v>
      </c>
      <c r="G303" s="56" t="n">
        <f aca="false">A303-C303</f>
        <v>51</v>
      </c>
      <c r="H303" s="79"/>
      <c r="I303" s="118"/>
      <c r="J303" s="119"/>
      <c r="K303" s="119"/>
      <c r="L303" s="119"/>
      <c r="M303" s="119"/>
      <c r="N303" s="119"/>
      <c r="O303" s="119"/>
      <c r="P303" s="119"/>
      <c r="Q303" s="119"/>
      <c r="R303" s="119"/>
    </row>
    <row r="304" s="11" customFormat="true" ht="20.1" hidden="false" customHeight="true" outlineLevel="0" collapsed="false">
      <c r="A304" s="126" t="n">
        <v>44732</v>
      </c>
      <c r="B304" s="129" t="n">
        <v>905</v>
      </c>
      <c r="C304" s="126" t="n">
        <v>44530</v>
      </c>
      <c r="D304" s="117" t="n">
        <v>44592</v>
      </c>
      <c r="E304" s="79" t="s">
        <v>320</v>
      </c>
      <c r="F304" s="66" t="n">
        <v>452.5</v>
      </c>
      <c r="G304" s="56" t="n">
        <f aca="false">A304-C304</f>
        <v>202</v>
      </c>
      <c r="H304" s="79"/>
      <c r="I304" s="118"/>
      <c r="J304" s="119"/>
      <c r="K304" s="119"/>
      <c r="L304" s="119"/>
      <c r="M304" s="119"/>
      <c r="N304" s="119"/>
      <c r="O304" s="119"/>
      <c r="P304" s="119"/>
      <c r="Q304" s="119"/>
      <c r="R304" s="119"/>
    </row>
    <row r="305" s="11" customFormat="true" ht="20.1" hidden="false" customHeight="true" outlineLevel="0" collapsed="false">
      <c r="A305" s="126" t="n">
        <v>44732</v>
      </c>
      <c r="B305" s="129" t="n">
        <v>1001</v>
      </c>
      <c r="C305" s="126" t="n">
        <v>44561</v>
      </c>
      <c r="D305" s="127" t="n">
        <v>44620</v>
      </c>
      <c r="E305" s="79" t="s">
        <v>320</v>
      </c>
      <c r="F305" s="66" t="n">
        <v>155</v>
      </c>
      <c r="G305" s="56" t="n">
        <f aca="false">A305-C305</f>
        <v>171</v>
      </c>
      <c r="H305" s="79"/>
      <c r="I305" s="118"/>
      <c r="J305" s="119"/>
      <c r="K305" s="119"/>
      <c r="L305" s="119"/>
      <c r="M305" s="119"/>
      <c r="N305" s="119"/>
      <c r="O305" s="119"/>
      <c r="P305" s="119"/>
      <c r="Q305" s="119"/>
      <c r="R305" s="119"/>
    </row>
    <row r="306" s="11" customFormat="true" ht="20.1" hidden="false" customHeight="true" outlineLevel="0" collapsed="false">
      <c r="A306" s="126" t="n">
        <v>44732</v>
      </c>
      <c r="B306" s="129" t="n">
        <v>79</v>
      </c>
      <c r="C306" s="126" t="n">
        <v>44592</v>
      </c>
      <c r="D306" s="127" t="n">
        <v>44651</v>
      </c>
      <c r="E306" s="79" t="s">
        <v>320</v>
      </c>
      <c r="F306" s="66" t="n">
        <v>342.5</v>
      </c>
      <c r="G306" s="56" t="n">
        <f aca="false">A306-C306</f>
        <v>140</v>
      </c>
      <c r="H306" s="79"/>
      <c r="I306" s="118"/>
      <c r="J306" s="119"/>
      <c r="K306" s="119"/>
      <c r="L306" s="119"/>
      <c r="M306" s="119"/>
      <c r="N306" s="119"/>
      <c r="O306" s="119"/>
      <c r="P306" s="119"/>
      <c r="Q306" s="119"/>
      <c r="R306" s="119"/>
    </row>
    <row r="307" s="11" customFormat="true" ht="20.1" hidden="false" customHeight="true" outlineLevel="0" collapsed="false">
      <c r="A307" s="126" t="n">
        <v>44732</v>
      </c>
      <c r="B307" s="129" t="n">
        <v>2517</v>
      </c>
      <c r="C307" s="126" t="n">
        <v>44483</v>
      </c>
      <c r="D307" s="127" t="n">
        <v>44561</v>
      </c>
      <c r="E307" s="79" t="s">
        <v>281</v>
      </c>
      <c r="F307" s="66" t="n">
        <v>204.16</v>
      </c>
      <c r="G307" s="56" t="n">
        <f aca="false">A307-C307</f>
        <v>249</v>
      </c>
      <c r="H307" s="79"/>
      <c r="I307" s="118"/>
      <c r="J307" s="119"/>
      <c r="K307" s="119"/>
      <c r="L307" s="119"/>
      <c r="M307" s="119"/>
      <c r="N307" s="119"/>
      <c r="O307" s="119"/>
      <c r="P307" s="119"/>
      <c r="Q307" s="119"/>
      <c r="R307" s="119"/>
    </row>
    <row r="308" s="11" customFormat="true" ht="20.1" hidden="false" customHeight="true" outlineLevel="0" collapsed="false">
      <c r="A308" s="126" t="n">
        <v>44732</v>
      </c>
      <c r="B308" s="129" t="n">
        <v>397</v>
      </c>
      <c r="C308" s="126" t="n">
        <v>44571</v>
      </c>
      <c r="D308" s="127" t="n">
        <v>44651</v>
      </c>
      <c r="E308" s="79" t="s">
        <v>281</v>
      </c>
      <c r="F308" s="66" t="n">
        <v>600</v>
      </c>
      <c r="G308" s="56" t="n">
        <f aca="false">A308-C308</f>
        <v>161</v>
      </c>
      <c r="H308" s="79"/>
      <c r="I308" s="118"/>
      <c r="J308" s="119"/>
      <c r="K308" s="119"/>
      <c r="L308" s="119"/>
      <c r="M308" s="119"/>
      <c r="N308" s="119"/>
      <c r="O308" s="119"/>
      <c r="P308" s="119"/>
      <c r="Q308" s="119"/>
      <c r="R308" s="119"/>
    </row>
    <row r="309" s="11" customFormat="true" ht="20.1" hidden="false" customHeight="true" outlineLevel="0" collapsed="false">
      <c r="A309" s="126" t="n">
        <v>44732</v>
      </c>
      <c r="B309" s="129" t="n">
        <v>4504</v>
      </c>
      <c r="C309" s="126" t="n">
        <v>44693</v>
      </c>
      <c r="D309" s="127" t="n">
        <v>44732</v>
      </c>
      <c r="E309" s="79" t="s">
        <v>210</v>
      </c>
      <c r="F309" s="66" t="n">
        <v>559.66</v>
      </c>
      <c r="G309" s="56" t="n">
        <f aca="false">A309-C309</f>
        <v>39</v>
      </c>
      <c r="H309" s="79"/>
      <c r="I309" s="118"/>
      <c r="J309" s="119"/>
      <c r="K309" s="119"/>
      <c r="L309" s="119"/>
      <c r="M309" s="119"/>
      <c r="N309" s="119"/>
      <c r="O309" s="119"/>
      <c r="P309" s="119"/>
      <c r="Q309" s="119"/>
      <c r="R309" s="119"/>
    </row>
    <row r="310" s="11" customFormat="true" ht="20.1" hidden="false" customHeight="true" outlineLevel="0" collapsed="false">
      <c r="A310" s="126" t="n">
        <v>44732</v>
      </c>
      <c r="B310" s="129" t="n">
        <v>4505</v>
      </c>
      <c r="C310" s="126" t="n">
        <v>44693</v>
      </c>
      <c r="D310" s="127" t="n">
        <v>44732</v>
      </c>
      <c r="E310" s="79" t="s">
        <v>210</v>
      </c>
      <c r="F310" s="66" t="n">
        <v>336.24</v>
      </c>
      <c r="G310" s="56" t="n">
        <f aca="false">A310-C310</f>
        <v>39</v>
      </c>
      <c r="H310" s="79"/>
      <c r="I310" s="118"/>
      <c r="J310" s="119"/>
      <c r="K310" s="119"/>
      <c r="L310" s="119"/>
      <c r="M310" s="119"/>
      <c r="N310" s="119"/>
      <c r="O310" s="119"/>
      <c r="P310" s="119"/>
      <c r="Q310" s="119"/>
      <c r="R310" s="119"/>
    </row>
    <row r="311" s="11" customFormat="true" ht="20.1" hidden="false" customHeight="true" outlineLevel="0" collapsed="false">
      <c r="A311" s="126" t="n">
        <v>44732</v>
      </c>
      <c r="B311" s="129" t="n">
        <v>198</v>
      </c>
      <c r="C311" s="126" t="n">
        <v>44620</v>
      </c>
      <c r="D311" s="127" t="n">
        <v>44681</v>
      </c>
      <c r="E311" s="79" t="s">
        <v>321</v>
      </c>
      <c r="F311" s="66" t="n">
        <v>57.58</v>
      </c>
      <c r="G311" s="56" t="n">
        <f aca="false">A311-C311</f>
        <v>112</v>
      </c>
      <c r="H311" s="79"/>
      <c r="I311" s="118"/>
      <c r="J311" s="119"/>
      <c r="K311" s="119"/>
      <c r="L311" s="119"/>
      <c r="M311" s="119"/>
      <c r="N311" s="119"/>
      <c r="O311" s="119"/>
      <c r="P311" s="119"/>
      <c r="Q311" s="119"/>
      <c r="R311" s="119"/>
    </row>
    <row r="312" s="11" customFormat="true" ht="20.1" hidden="false" customHeight="true" outlineLevel="0" collapsed="false">
      <c r="A312" s="126" t="n">
        <v>44732</v>
      </c>
      <c r="B312" s="129" t="n">
        <v>305</v>
      </c>
      <c r="C312" s="126" t="n">
        <v>44651</v>
      </c>
      <c r="D312" s="127" t="n">
        <v>44712</v>
      </c>
      <c r="E312" s="79" t="s">
        <v>321</v>
      </c>
      <c r="F312" s="66" t="n">
        <v>55.67</v>
      </c>
      <c r="G312" s="56" t="n">
        <f aca="false">A312-C312</f>
        <v>81</v>
      </c>
      <c r="H312" s="79"/>
      <c r="I312" s="118"/>
      <c r="J312" s="119"/>
      <c r="K312" s="119"/>
      <c r="L312" s="119"/>
      <c r="M312" s="119"/>
      <c r="N312" s="119"/>
      <c r="O312" s="119"/>
      <c r="P312" s="119"/>
      <c r="Q312" s="119"/>
      <c r="R312" s="119"/>
    </row>
    <row r="313" s="11" customFormat="true" ht="20.1" hidden="false" customHeight="true" outlineLevel="0" collapsed="false">
      <c r="A313" s="126" t="n">
        <v>44732</v>
      </c>
      <c r="B313" s="129" t="n">
        <v>409</v>
      </c>
      <c r="C313" s="126" t="n">
        <v>44680</v>
      </c>
      <c r="D313" s="127" t="n">
        <v>44742</v>
      </c>
      <c r="E313" s="79" t="s">
        <v>321</v>
      </c>
      <c r="F313" s="66" t="n">
        <v>7.4</v>
      </c>
      <c r="G313" s="56" t="n">
        <f aca="false">A313-C313</f>
        <v>52</v>
      </c>
      <c r="H313" s="79"/>
      <c r="I313" s="118"/>
      <c r="J313" s="119"/>
      <c r="K313" s="119"/>
      <c r="L313" s="119"/>
      <c r="M313" s="119"/>
      <c r="N313" s="119"/>
      <c r="O313" s="119"/>
      <c r="P313" s="119"/>
      <c r="Q313" s="119"/>
      <c r="R313" s="119"/>
    </row>
    <row r="314" s="11" customFormat="true" ht="20.1" hidden="false" customHeight="true" outlineLevel="0" collapsed="false">
      <c r="A314" s="126" t="n">
        <v>44732</v>
      </c>
      <c r="B314" s="129" t="n">
        <v>507</v>
      </c>
      <c r="C314" s="126" t="n">
        <v>44712</v>
      </c>
      <c r="D314" s="127" t="n">
        <v>44773</v>
      </c>
      <c r="E314" s="79" t="s">
        <v>321</v>
      </c>
      <c r="F314" s="66" t="n">
        <v>79.3</v>
      </c>
      <c r="G314" s="56" t="n">
        <f aca="false">A314-C314</f>
        <v>20</v>
      </c>
      <c r="H314" s="79"/>
      <c r="I314" s="118"/>
      <c r="J314" s="119"/>
      <c r="K314" s="119"/>
      <c r="L314" s="119"/>
      <c r="M314" s="119"/>
      <c r="N314" s="119"/>
      <c r="O314" s="119"/>
      <c r="P314" s="119"/>
      <c r="Q314" s="119"/>
      <c r="R314" s="119"/>
    </row>
    <row r="315" s="11" customFormat="true" ht="20.1" hidden="false" customHeight="true" outlineLevel="0" collapsed="false">
      <c r="A315" s="126" t="n">
        <v>44732</v>
      </c>
      <c r="B315" s="129" t="n">
        <v>117</v>
      </c>
      <c r="C315" s="126" t="n">
        <v>44592</v>
      </c>
      <c r="D315" s="127" t="n">
        <v>44651</v>
      </c>
      <c r="E315" s="79" t="s">
        <v>322</v>
      </c>
      <c r="F315" s="66" t="n">
        <v>331.43</v>
      </c>
      <c r="G315" s="56" t="n">
        <f aca="false">A315-C315</f>
        <v>140</v>
      </c>
      <c r="H315" s="79"/>
      <c r="I315" s="118"/>
      <c r="J315" s="119"/>
      <c r="K315" s="119"/>
      <c r="L315" s="119"/>
      <c r="M315" s="119"/>
      <c r="N315" s="119"/>
      <c r="O315" s="119"/>
      <c r="P315" s="119"/>
      <c r="Q315" s="119"/>
      <c r="R315" s="119"/>
    </row>
    <row r="316" s="11" customFormat="true" ht="20.1" hidden="false" customHeight="true" outlineLevel="0" collapsed="false">
      <c r="A316" s="126" t="n">
        <v>44732</v>
      </c>
      <c r="B316" s="129" t="s">
        <v>347</v>
      </c>
      <c r="C316" s="126" t="n">
        <v>44561</v>
      </c>
      <c r="D316" s="127" t="n">
        <v>44620</v>
      </c>
      <c r="E316" s="79" t="s">
        <v>51</v>
      </c>
      <c r="F316" s="66" t="n">
        <v>3000</v>
      </c>
      <c r="G316" s="56" t="n">
        <f aca="false">A316-C316</f>
        <v>171</v>
      </c>
      <c r="H316" s="79"/>
      <c r="I316" s="118"/>
      <c r="J316" s="119"/>
      <c r="K316" s="119"/>
      <c r="L316" s="119"/>
      <c r="M316" s="119"/>
      <c r="N316" s="119"/>
      <c r="O316" s="119"/>
      <c r="P316" s="119"/>
      <c r="Q316" s="119"/>
      <c r="R316" s="119"/>
    </row>
    <row r="317" s="11" customFormat="true" ht="20.1" hidden="false" customHeight="true" outlineLevel="0" collapsed="false">
      <c r="A317" s="126" t="n">
        <v>44732</v>
      </c>
      <c r="B317" s="129" t="n">
        <v>108</v>
      </c>
      <c r="C317" s="126" t="n">
        <v>44377</v>
      </c>
      <c r="D317" s="127" t="n">
        <v>44439</v>
      </c>
      <c r="E317" s="79" t="s">
        <v>330</v>
      </c>
      <c r="F317" s="66" t="n">
        <v>303</v>
      </c>
      <c r="G317" s="56" t="n">
        <f aca="false">A317-C317</f>
        <v>355</v>
      </c>
      <c r="H317" s="79"/>
      <c r="I317" s="118"/>
      <c r="J317" s="119"/>
      <c r="K317" s="119"/>
      <c r="L317" s="119"/>
      <c r="M317" s="119"/>
      <c r="N317" s="119"/>
      <c r="O317" s="119"/>
      <c r="P317" s="119"/>
      <c r="Q317" s="119"/>
      <c r="R317" s="119"/>
    </row>
    <row r="318" s="11" customFormat="true" ht="20.1" hidden="false" customHeight="true" outlineLevel="0" collapsed="false">
      <c r="A318" s="126" t="n">
        <v>44732</v>
      </c>
      <c r="B318" s="129" t="n">
        <v>171</v>
      </c>
      <c r="C318" s="126" t="n">
        <v>44469</v>
      </c>
      <c r="D318" s="127" t="n">
        <v>44530</v>
      </c>
      <c r="E318" s="79" t="s">
        <v>330</v>
      </c>
      <c r="F318" s="66" t="n">
        <v>13</v>
      </c>
      <c r="G318" s="56" t="n">
        <f aca="false">A318-C318</f>
        <v>263</v>
      </c>
      <c r="H318" s="79"/>
      <c r="I318" s="118"/>
      <c r="J318" s="119"/>
      <c r="K318" s="119"/>
      <c r="L318" s="119"/>
      <c r="M318" s="119"/>
      <c r="N318" s="119"/>
      <c r="O318" s="119"/>
      <c r="P318" s="119"/>
      <c r="Q318" s="119"/>
      <c r="R318" s="119"/>
    </row>
    <row r="319" s="11" customFormat="true" ht="20.1" hidden="false" customHeight="true" outlineLevel="0" collapsed="false">
      <c r="A319" s="126" t="n">
        <v>44732</v>
      </c>
      <c r="B319" s="129" t="n">
        <v>1761</v>
      </c>
      <c r="C319" s="126" t="n">
        <v>44530</v>
      </c>
      <c r="D319" s="117" t="n">
        <v>44592</v>
      </c>
      <c r="E319" s="79" t="s">
        <v>334</v>
      </c>
      <c r="F319" s="66" t="n">
        <v>2075</v>
      </c>
      <c r="G319" s="56" t="n">
        <f aca="false">A319-C319</f>
        <v>202</v>
      </c>
      <c r="H319" s="79"/>
      <c r="I319" s="118"/>
      <c r="J319" s="119"/>
      <c r="K319" s="119"/>
      <c r="L319" s="119"/>
      <c r="M319" s="119"/>
      <c r="N319" s="119"/>
      <c r="O319" s="119"/>
      <c r="P319" s="119"/>
      <c r="Q319" s="119"/>
      <c r="R319" s="119"/>
    </row>
    <row r="320" s="11" customFormat="true" ht="20.1" hidden="false" customHeight="true" outlineLevel="0" collapsed="false">
      <c r="A320" s="126" t="n">
        <v>44732</v>
      </c>
      <c r="B320" s="129" t="n">
        <v>113</v>
      </c>
      <c r="C320" s="126" t="n">
        <v>44620</v>
      </c>
      <c r="D320" s="127" t="n">
        <v>44681</v>
      </c>
      <c r="E320" s="79" t="s">
        <v>104</v>
      </c>
      <c r="F320" s="66" t="n">
        <v>11.77</v>
      </c>
      <c r="G320" s="56" t="n">
        <f aca="false">A320-C320</f>
        <v>112</v>
      </c>
      <c r="H320" s="79"/>
      <c r="I320" s="118"/>
      <c r="J320" s="119"/>
      <c r="K320" s="119"/>
      <c r="L320" s="119"/>
      <c r="M320" s="119"/>
      <c r="N320" s="119"/>
      <c r="O320" s="119"/>
      <c r="P320" s="119"/>
      <c r="Q320" s="119"/>
      <c r="R320" s="119"/>
    </row>
    <row r="321" s="11" customFormat="true" ht="20.1" hidden="false" customHeight="true" outlineLevel="0" collapsed="false">
      <c r="A321" s="126" t="n">
        <v>44732</v>
      </c>
      <c r="B321" s="129" t="n">
        <v>214</v>
      </c>
      <c r="C321" s="126" t="n">
        <v>44651</v>
      </c>
      <c r="D321" s="127" t="n">
        <v>44712</v>
      </c>
      <c r="E321" s="79" t="s">
        <v>104</v>
      </c>
      <c r="F321" s="66" t="n">
        <v>11.77</v>
      </c>
      <c r="G321" s="56" t="n">
        <f aca="false">A321-C321</f>
        <v>81</v>
      </c>
      <c r="H321" s="79"/>
      <c r="I321" s="118"/>
      <c r="J321" s="119"/>
      <c r="K321" s="119"/>
      <c r="L321" s="119"/>
      <c r="M321" s="119"/>
      <c r="N321" s="119"/>
      <c r="O321" s="119"/>
      <c r="P321" s="119"/>
      <c r="Q321" s="119"/>
      <c r="R321" s="119"/>
    </row>
    <row r="322" s="11" customFormat="true" ht="20.1" hidden="false" customHeight="true" outlineLevel="0" collapsed="false">
      <c r="A322" s="126" t="n">
        <v>44732</v>
      </c>
      <c r="B322" s="129" t="n">
        <v>1249</v>
      </c>
      <c r="C322" s="126" t="n">
        <v>44377</v>
      </c>
      <c r="D322" s="127" t="n">
        <v>44438</v>
      </c>
      <c r="E322" s="79" t="s">
        <v>96</v>
      </c>
      <c r="F322" s="66" t="n">
        <v>250</v>
      </c>
      <c r="G322" s="56" t="n">
        <f aca="false">A322-C322</f>
        <v>355</v>
      </c>
      <c r="H322" s="79"/>
      <c r="I322" s="118"/>
      <c r="J322" s="119"/>
      <c r="K322" s="119"/>
      <c r="L322" s="119"/>
      <c r="M322" s="119"/>
      <c r="N322" s="119"/>
      <c r="O322" s="119"/>
      <c r="P322" s="119"/>
      <c r="Q322" s="119"/>
      <c r="R322" s="119"/>
    </row>
    <row r="323" s="11" customFormat="true" ht="20.1" hidden="false" customHeight="true" outlineLevel="0" collapsed="false">
      <c r="A323" s="126" t="n">
        <v>44732</v>
      </c>
      <c r="B323" s="129" t="n">
        <v>1277</v>
      </c>
      <c r="C323" s="126" t="n">
        <v>44379</v>
      </c>
      <c r="D323" s="127" t="n">
        <v>44469</v>
      </c>
      <c r="E323" s="79" t="s">
        <v>96</v>
      </c>
      <c r="F323" s="66" t="n">
        <v>650</v>
      </c>
      <c r="G323" s="56" t="n">
        <f aca="false">A323-C323</f>
        <v>353</v>
      </c>
      <c r="H323" s="79"/>
      <c r="I323" s="118"/>
      <c r="J323" s="119"/>
      <c r="K323" s="119"/>
      <c r="L323" s="119"/>
      <c r="M323" s="119"/>
      <c r="N323" s="119"/>
      <c r="O323" s="119"/>
      <c r="P323" s="119"/>
      <c r="Q323" s="119"/>
      <c r="R323" s="119"/>
    </row>
    <row r="324" s="11" customFormat="true" ht="20.1" hidden="false" customHeight="true" outlineLevel="0" collapsed="false">
      <c r="A324" s="126" t="n">
        <v>44732</v>
      </c>
      <c r="B324" s="129" t="n">
        <v>1756</v>
      </c>
      <c r="C324" s="126" t="n">
        <v>44469</v>
      </c>
      <c r="D324" s="127" t="n">
        <v>44530</v>
      </c>
      <c r="E324" s="79" t="s">
        <v>96</v>
      </c>
      <c r="F324" s="66" t="n">
        <v>250</v>
      </c>
      <c r="G324" s="56" t="n">
        <f aca="false">A324-C324</f>
        <v>263</v>
      </c>
      <c r="H324" s="79"/>
      <c r="I324" s="118"/>
      <c r="J324" s="119"/>
      <c r="K324" s="119"/>
      <c r="L324" s="119"/>
      <c r="M324" s="119"/>
      <c r="N324" s="119"/>
      <c r="O324" s="119"/>
      <c r="P324" s="119"/>
      <c r="Q324" s="119"/>
      <c r="R324" s="119"/>
    </row>
    <row r="325" s="11" customFormat="true" ht="20.1" hidden="false" customHeight="true" outlineLevel="0" collapsed="false">
      <c r="A325" s="126" t="n">
        <v>44732</v>
      </c>
      <c r="B325" s="129" t="n">
        <v>2170</v>
      </c>
      <c r="C325" s="126" t="n">
        <v>44530</v>
      </c>
      <c r="D325" s="117" t="n">
        <v>44592</v>
      </c>
      <c r="E325" s="79" t="s">
        <v>96</v>
      </c>
      <c r="F325" s="66" t="n">
        <v>24.59</v>
      </c>
      <c r="G325" s="56" t="n">
        <f aca="false">A325-C325</f>
        <v>202</v>
      </c>
      <c r="H325" s="79"/>
      <c r="I325" s="118"/>
      <c r="J325" s="119"/>
      <c r="K325" s="119"/>
      <c r="L325" s="119"/>
      <c r="M325" s="119"/>
      <c r="N325" s="119"/>
      <c r="O325" s="119"/>
      <c r="P325" s="119"/>
      <c r="Q325" s="119"/>
      <c r="R325" s="119"/>
    </row>
    <row r="326" s="11" customFormat="true" ht="20.1" hidden="false" customHeight="true" outlineLevel="0" collapsed="false">
      <c r="A326" s="126" t="n">
        <v>44732</v>
      </c>
      <c r="B326" s="129" t="n">
        <v>2423</v>
      </c>
      <c r="C326" s="126" t="n">
        <v>44560</v>
      </c>
      <c r="D326" s="127" t="n">
        <v>44620</v>
      </c>
      <c r="E326" s="79" t="s">
        <v>96</v>
      </c>
      <c r="F326" s="66" t="n">
        <v>250</v>
      </c>
      <c r="G326" s="56" t="n">
        <f aca="false">A326-C326</f>
        <v>172</v>
      </c>
      <c r="H326" s="79"/>
      <c r="I326" s="118"/>
      <c r="J326" s="119"/>
      <c r="K326" s="119"/>
      <c r="L326" s="119"/>
      <c r="M326" s="119"/>
      <c r="N326" s="119"/>
      <c r="O326" s="119"/>
      <c r="P326" s="119"/>
      <c r="Q326" s="119"/>
      <c r="R326" s="119"/>
    </row>
    <row r="327" s="11" customFormat="true" ht="20.1" hidden="false" customHeight="true" outlineLevel="0" collapsed="false">
      <c r="A327" s="126" t="n">
        <v>44732</v>
      </c>
      <c r="B327" s="129" t="n">
        <v>27</v>
      </c>
      <c r="C327" s="126" t="n">
        <v>44680</v>
      </c>
      <c r="D327" s="127" t="n">
        <v>44742</v>
      </c>
      <c r="E327" s="79" t="s">
        <v>350</v>
      </c>
      <c r="F327" s="66" t="n">
        <v>377.15</v>
      </c>
      <c r="G327" s="56" t="n">
        <f aca="false">A327-C327</f>
        <v>52</v>
      </c>
      <c r="H327" s="79"/>
      <c r="I327" s="118"/>
      <c r="J327" s="119"/>
      <c r="K327" s="119"/>
      <c r="L327" s="119"/>
      <c r="M327" s="119"/>
      <c r="N327" s="119"/>
      <c r="O327" s="119"/>
      <c r="P327" s="119"/>
      <c r="Q327" s="119"/>
      <c r="R327" s="119"/>
    </row>
    <row r="328" s="11" customFormat="true" ht="20.1" hidden="false" customHeight="true" outlineLevel="0" collapsed="false">
      <c r="A328" s="126" t="n">
        <v>44732</v>
      </c>
      <c r="B328" s="129" t="n">
        <v>52</v>
      </c>
      <c r="C328" s="126" t="n">
        <v>44651</v>
      </c>
      <c r="D328" s="127" t="n">
        <v>44712</v>
      </c>
      <c r="E328" s="79" t="s">
        <v>351</v>
      </c>
      <c r="F328" s="66" t="n">
        <v>30</v>
      </c>
      <c r="G328" s="56" t="n">
        <f aca="false">A328-C328</f>
        <v>81</v>
      </c>
      <c r="H328" s="79"/>
      <c r="I328" s="118"/>
      <c r="J328" s="119"/>
      <c r="K328" s="119"/>
      <c r="L328" s="119"/>
      <c r="M328" s="119"/>
      <c r="N328" s="119"/>
      <c r="O328" s="119"/>
      <c r="P328" s="119"/>
      <c r="Q328" s="119"/>
      <c r="R328" s="119"/>
    </row>
    <row r="329" s="11" customFormat="true" ht="20.1" hidden="false" customHeight="true" outlineLevel="0" collapsed="false">
      <c r="A329" s="126" t="n">
        <v>44732</v>
      </c>
      <c r="B329" s="129" t="n">
        <v>126</v>
      </c>
      <c r="C329" s="126" t="n">
        <v>44636</v>
      </c>
      <c r="D329" s="127" t="n">
        <v>44712</v>
      </c>
      <c r="E329" s="79" t="s">
        <v>352</v>
      </c>
      <c r="F329" s="66" t="n">
        <v>4.05</v>
      </c>
      <c r="G329" s="56" t="n">
        <f aca="false">A329-C329</f>
        <v>96</v>
      </c>
      <c r="H329" s="79"/>
      <c r="I329" s="118"/>
      <c r="J329" s="119"/>
      <c r="K329" s="119"/>
      <c r="L329" s="119"/>
      <c r="M329" s="119"/>
      <c r="N329" s="119"/>
      <c r="O329" s="119"/>
      <c r="P329" s="119"/>
      <c r="Q329" s="119"/>
      <c r="R329" s="119"/>
    </row>
    <row r="330" s="11" customFormat="true" ht="20.1" hidden="false" customHeight="true" outlineLevel="0" collapsed="false">
      <c r="A330" s="126" t="n">
        <v>44732</v>
      </c>
      <c r="B330" s="129" t="n">
        <v>137</v>
      </c>
      <c r="C330" s="126" t="n">
        <v>44643</v>
      </c>
      <c r="D330" s="127" t="n">
        <v>44712</v>
      </c>
      <c r="E330" s="79" t="s">
        <v>352</v>
      </c>
      <c r="F330" s="66" t="n">
        <v>8.1</v>
      </c>
      <c r="G330" s="56" t="n">
        <f aca="false">A330-C330</f>
        <v>89</v>
      </c>
      <c r="H330" s="79"/>
      <c r="I330" s="118"/>
      <c r="J330" s="119"/>
      <c r="K330" s="119"/>
      <c r="L330" s="119"/>
      <c r="M330" s="119"/>
      <c r="N330" s="119"/>
      <c r="O330" s="119"/>
      <c r="P330" s="119"/>
      <c r="Q330" s="119"/>
      <c r="R330" s="119"/>
    </row>
    <row r="331" s="11" customFormat="true" ht="20.1" hidden="false" customHeight="true" outlineLevel="0" collapsed="false">
      <c r="A331" s="126" t="n">
        <v>44733</v>
      </c>
      <c r="B331" s="129" t="n">
        <v>2429</v>
      </c>
      <c r="C331" s="126" t="n">
        <v>44620</v>
      </c>
      <c r="D331" s="127" t="n">
        <v>44681</v>
      </c>
      <c r="E331" s="79" t="s">
        <v>342</v>
      </c>
      <c r="F331" s="66" t="n">
        <v>592.5</v>
      </c>
      <c r="G331" s="56" t="n">
        <f aca="false">A331-C331</f>
        <v>113</v>
      </c>
      <c r="H331" s="79"/>
      <c r="I331" s="118"/>
      <c r="J331" s="119"/>
      <c r="K331" s="119"/>
      <c r="L331" s="119"/>
      <c r="M331" s="119"/>
      <c r="N331" s="119"/>
      <c r="O331" s="119"/>
      <c r="P331" s="119"/>
      <c r="Q331" s="119"/>
      <c r="R331" s="119"/>
    </row>
    <row r="332" s="11" customFormat="true" ht="20.1" hidden="false" customHeight="true" outlineLevel="0" collapsed="false">
      <c r="A332" s="126" t="n">
        <v>44733</v>
      </c>
      <c r="B332" s="129" t="n">
        <v>777</v>
      </c>
      <c r="C332" s="126" t="n">
        <v>44638</v>
      </c>
      <c r="D332" s="127" t="n">
        <v>44712</v>
      </c>
      <c r="E332" s="79" t="s">
        <v>338</v>
      </c>
      <c r="F332" s="66" t="n">
        <v>348</v>
      </c>
      <c r="G332" s="56" t="n">
        <f aca="false">A332-C332</f>
        <v>95</v>
      </c>
      <c r="H332" s="79"/>
      <c r="I332" s="118"/>
      <c r="J332" s="119"/>
      <c r="K332" s="119"/>
      <c r="L332" s="119"/>
      <c r="M332" s="119"/>
      <c r="N332" s="119"/>
      <c r="O332" s="119"/>
      <c r="P332" s="119"/>
      <c r="Q332" s="119"/>
      <c r="R332" s="119"/>
    </row>
    <row r="333" s="11" customFormat="true" ht="20.1" hidden="false" customHeight="true" outlineLevel="0" collapsed="false">
      <c r="A333" s="126" t="n">
        <v>44733</v>
      </c>
      <c r="B333" s="129" t="n">
        <v>798</v>
      </c>
      <c r="C333" s="126" t="n">
        <v>44641</v>
      </c>
      <c r="D333" s="127" t="n">
        <v>44712</v>
      </c>
      <c r="E333" s="79" t="s">
        <v>338</v>
      </c>
      <c r="F333" s="66" t="n">
        <v>262.5</v>
      </c>
      <c r="G333" s="56" t="n">
        <f aca="false">A333-C333</f>
        <v>92</v>
      </c>
      <c r="H333" s="79"/>
      <c r="I333" s="118"/>
      <c r="J333" s="119"/>
      <c r="K333" s="119"/>
      <c r="L333" s="119"/>
      <c r="M333" s="119"/>
      <c r="N333" s="119"/>
      <c r="O333" s="119"/>
      <c r="P333" s="119"/>
      <c r="Q333" s="119"/>
      <c r="R333" s="119"/>
    </row>
    <row r="334" s="11" customFormat="true" ht="20.1" hidden="false" customHeight="true" outlineLevel="0" collapsed="false">
      <c r="A334" s="126" t="n">
        <v>44733</v>
      </c>
      <c r="B334" s="129" t="n">
        <v>900</v>
      </c>
      <c r="C334" s="126" t="n">
        <v>44648</v>
      </c>
      <c r="D334" s="127" t="n">
        <v>44712</v>
      </c>
      <c r="E334" s="79" t="s">
        <v>338</v>
      </c>
      <c r="F334" s="66" t="n">
        <v>360</v>
      </c>
      <c r="G334" s="56" t="n">
        <f aca="false">A334-C334</f>
        <v>85</v>
      </c>
      <c r="H334" s="79"/>
      <c r="I334" s="118"/>
      <c r="J334" s="119"/>
      <c r="K334" s="119"/>
      <c r="L334" s="119"/>
      <c r="M334" s="119"/>
      <c r="N334" s="119"/>
      <c r="O334" s="119"/>
      <c r="P334" s="119"/>
      <c r="Q334" s="119"/>
      <c r="R334" s="119"/>
    </row>
    <row r="335" s="11" customFormat="true" ht="20.1" hidden="false" customHeight="true" outlineLevel="0" collapsed="false">
      <c r="A335" s="126" t="n">
        <v>44733</v>
      </c>
      <c r="B335" s="129" t="n">
        <v>1035</v>
      </c>
      <c r="C335" s="126" t="n">
        <v>44627</v>
      </c>
      <c r="D335" s="127" t="n">
        <v>44712</v>
      </c>
      <c r="E335" s="79" t="s">
        <v>264</v>
      </c>
      <c r="F335" s="66" t="n">
        <v>1653.75</v>
      </c>
      <c r="G335" s="56" t="n">
        <f aca="false">A335-C335</f>
        <v>106</v>
      </c>
      <c r="H335" s="79"/>
      <c r="I335" s="118"/>
      <c r="J335" s="119"/>
      <c r="K335" s="119"/>
      <c r="L335" s="119"/>
      <c r="M335" s="119"/>
      <c r="N335" s="119"/>
      <c r="O335" s="119"/>
      <c r="P335" s="119"/>
      <c r="Q335" s="119"/>
      <c r="R335" s="119"/>
    </row>
    <row r="336" s="11" customFormat="true" ht="20.1" hidden="false" customHeight="true" outlineLevel="0" collapsed="false">
      <c r="A336" s="126" t="n">
        <v>44733</v>
      </c>
      <c r="B336" s="129" t="n">
        <v>340</v>
      </c>
      <c r="C336" s="126" t="n">
        <v>44564</v>
      </c>
      <c r="D336" s="127" t="n">
        <v>44651</v>
      </c>
      <c r="E336" s="79" t="s">
        <v>317</v>
      </c>
      <c r="F336" s="66" t="n">
        <v>653.28</v>
      </c>
      <c r="G336" s="56" t="n">
        <f aca="false">A336-C336</f>
        <v>169</v>
      </c>
      <c r="H336" s="79"/>
      <c r="I336" s="118"/>
      <c r="J336" s="119"/>
      <c r="K336" s="119"/>
      <c r="L336" s="119"/>
      <c r="M336" s="119"/>
      <c r="N336" s="119"/>
      <c r="O336" s="119"/>
      <c r="P336" s="119"/>
      <c r="Q336" s="119"/>
      <c r="R336" s="119"/>
    </row>
    <row r="337" s="11" customFormat="true" ht="20.1" hidden="false" customHeight="true" outlineLevel="0" collapsed="false">
      <c r="A337" s="126" t="n">
        <v>44733</v>
      </c>
      <c r="B337" s="129" t="n">
        <v>3088</v>
      </c>
      <c r="C337" s="126" t="n">
        <v>44635</v>
      </c>
      <c r="D337" s="127" t="n">
        <v>44712</v>
      </c>
      <c r="E337" s="79" t="s">
        <v>317</v>
      </c>
      <c r="F337" s="66" t="n">
        <v>653.28</v>
      </c>
      <c r="G337" s="56" t="n">
        <f aca="false">A337-C337</f>
        <v>98</v>
      </c>
      <c r="H337" s="79"/>
      <c r="I337" s="118"/>
      <c r="J337" s="119"/>
      <c r="K337" s="119"/>
      <c r="L337" s="119"/>
      <c r="M337" s="119"/>
      <c r="N337" s="119"/>
      <c r="O337" s="119"/>
      <c r="P337" s="119"/>
      <c r="Q337" s="119"/>
      <c r="R337" s="119"/>
    </row>
    <row r="338" s="11" customFormat="true" ht="20.1" hidden="false" customHeight="true" outlineLevel="0" collapsed="false">
      <c r="A338" s="126" t="n">
        <v>44733</v>
      </c>
      <c r="B338" s="129" t="n">
        <v>1801</v>
      </c>
      <c r="C338" s="126" t="n">
        <v>44645</v>
      </c>
      <c r="D338" s="127" t="n">
        <v>44712</v>
      </c>
      <c r="E338" s="79" t="s">
        <v>312</v>
      </c>
      <c r="F338" s="66" t="n">
        <v>187.5</v>
      </c>
      <c r="G338" s="56" t="n">
        <f aca="false">A338-C338</f>
        <v>88</v>
      </c>
      <c r="H338" s="79"/>
      <c r="I338" s="118"/>
      <c r="J338" s="119"/>
      <c r="K338" s="119"/>
      <c r="L338" s="119"/>
      <c r="M338" s="119"/>
      <c r="N338" s="119"/>
      <c r="O338" s="119"/>
      <c r="P338" s="119"/>
      <c r="Q338" s="119"/>
      <c r="R338" s="119"/>
    </row>
    <row r="339" s="11" customFormat="true" ht="20.1" hidden="false" customHeight="true" outlineLevel="0" collapsed="false">
      <c r="A339" s="126" t="n">
        <v>44733</v>
      </c>
      <c r="B339" s="129" t="n">
        <v>103</v>
      </c>
      <c r="C339" s="126" t="n">
        <v>44592</v>
      </c>
      <c r="D339" s="127" t="n">
        <v>44651</v>
      </c>
      <c r="E339" s="79" t="s">
        <v>37</v>
      </c>
      <c r="F339" s="66" t="n">
        <v>448</v>
      </c>
      <c r="G339" s="56" t="n">
        <f aca="false">A339-C339</f>
        <v>141</v>
      </c>
      <c r="H339" s="79"/>
      <c r="I339" s="118"/>
      <c r="J339" s="119"/>
      <c r="K339" s="119"/>
      <c r="L339" s="119"/>
      <c r="M339" s="119"/>
      <c r="N339" s="119"/>
      <c r="O339" s="119"/>
      <c r="P339" s="119"/>
      <c r="Q339" s="119"/>
      <c r="R339" s="119"/>
    </row>
    <row r="340" s="11" customFormat="true" ht="20.1" hidden="false" customHeight="true" outlineLevel="0" collapsed="false">
      <c r="A340" s="126" t="n">
        <v>44733</v>
      </c>
      <c r="B340" s="129" t="n">
        <v>189</v>
      </c>
      <c r="C340" s="126" t="n">
        <v>44620</v>
      </c>
      <c r="D340" s="127" t="n">
        <v>44681</v>
      </c>
      <c r="E340" s="79" t="s">
        <v>309</v>
      </c>
      <c r="F340" s="66" t="n">
        <v>31.88</v>
      </c>
      <c r="G340" s="56" t="n">
        <f aca="false">A340-C340</f>
        <v>113</v>
      </c>
      <c r="H340" s="79"/>
      <c r="I340" s="118"/>
      <c r="J340" s="119"/>
      <c r="K340" s="119"/>
      <c r="L340" s="119"/>
      <c r="M340" s="119"/>
      <c r="N340" s="119"/>
      <c r="O340" s="119"/>
      <c r="P340" s="119"/>
      <c r="Q340" s="119"/>
      <c r="R340" s="119"/>
    </row>
    <row r="341" s="11" customFormat="true" ht="20.1" hidden="false" customHeight="true" outlineLevel="0" collapsed="false">
      <c r="A341" s="126" t="n">
        <v>44733</v>
      </c>
      <c r="B341" s="129" t="n">
        <v>299</v>
      </c>
      <c r="C341" s="126" t="n">
        <v>44651</v>
      </c>
      <c r="D341" s="127" t="n">
        <v>44712</v>
      </c>
      <c r="E341" s="79" t="s">
        <v>309</v>
      </c>
      <c r="F341" s="66" t="n">
        <v>456.36</v>
      </c>
      <c r="G341" s="56" t="n">
        <f aca="false">A341-C341</f>
        <v>82</v>
      </c>
      <c r="H341" s="79"/>
      <c r="I341" s="118"/>
      <c r="J341" s="119"/>
      <c r="K341" s="119"/>
      <c r="L341" s="119"/>
      <c r="M341" s="119"/>
      <c r="N341" s="119"/>
      <c r="O341" s="119"/>
      <c r="P341" s="119"/>
      <c r="Q341" s="119"/>
      <c r="R341" s="119"/>
    </row>
    <row r="342" s="11" customFormat="true" ht="20.1" hidden="false" customHeight="true" outlineLevel="0" collapsed="false">
      <c r="A342" s="126" t="n">
        <v>44733</v>
      </c>
      <c r="B342" s="129" t="n">
        <v>373</v>
      </c>
      <c r="C342" s="126" t="n">
        <v>44680</v>
      </c>
      <c r="D342" s="127" t="n">
        <v>44742</v>
      </c>
      <c r="E342" s="79" t="s">
        <v>309</v>
      </c>
      <c r="F342" s="66" t="n">
        <v>94.39</v>
      </c>
      <c r="G342" s="56" t="n">
        <f aca="false">A342-C342</f>
        <v>53</v>
      </c>
      <c r="H342" s="79"/>
      <c r="I342" s="118"/>
      <c r="J342" s="119"/>
      <c r="K342" s="119"/>
      <c r="L342" s="119"/>
      <c r="M342" s="119"/>
      <c r="N342" s="119"/>
      <c r="O342" s="119"/>
      <c r="P342" s="119"/>
      <c r="Q342" s="119"/>
      <c r="R342" s="119"/>
    </row>
    <row r="343" s="11" customFormat="true" ht="20.1" hidden="false" customHeight="true" outlineLevel="0" collapsed="false">
      <c r="A343" s="126" t="n">
        <v>44733</v>
      </c>
      <c r="B343" s="129" t="n">
        <v>452</v>
      </c>
      <c r="C343" s="126" t="n">
        <v>44712</v>
      </c>
      <c r="D343" s="127" t="n">
        <v>44773</v>
      </c>
      <c r="E343" s="79" t="s">
        <v>309</v>
      </c>
      <c r="F343" s="66" t="n">
        <v>69.69</v>
      </c>
      <c r="G343" s="56" t="n">
        <f aca="false">A343-C343</f>
        <v>21</v>
      </c>
      <c r="H343" s="79"/>
      <c r="I343" s="118"/>
      <c r="J343" s="119"/>
      <c r="K343" s="119"/>
      <c r="L343" s="119"/>
      <c r="M343" s="119"/>
      <c r="N343" s="119"/>
      <c r="O343" s="119"/>
      <c r="P343" s="119"/>
      <c r="Q343" s="119"/>
      <c r="R343" s="119"/>
    </row>
    <row r="344" s="11" customFormat="true" ht="20.1" hidden="false" customHeight="true" outlineLevel="0" collapsed="false">
      <c r="A344" s="126" t="n">
        <v>44733</v>
      </c>
      <c r="B344" s="129" t="n">
        <v>1225</v>
      </c>
      <c r="C344" s="126" t="n">
        <v>44500</v>
      </c>
      <c r="D344" s="127" t="n">
        <v>44227</v>
      </c>
      <c r="E344" s="79" t="s">
        <v>331</v>
      </c>
      <c r="F344" s="66" t="n">
        <v>140.2</v>
      </c>
      <c r="G344" s="56" t="n">
        <f aca="false">A344-C344</f>
        <v>233</v>
      </c>
      <c r="H344" s="79"/>
      <c r="I344" s="118"/>
      <c r="J344" s="119"/>
      <c r="K344" s="119"/>
      <c r="L344" s="119"/>
      <c r="M344" s="119"/>
      <c r="N344" s="119"/>
      <c r="O344" s="119"/>
      <c r="P344" s="119"/>
      <c r="Q344" s="119"/>
      <c r="R344" s="119"/>
    </row>
    <row r="345" s="11" customFormat="true" ht="20.1" hidden="false" customHeight="true" outlineLevel="0" collapsed="false">
      <c r="A345" s="126" t="n">
        <v>44733</v>
      </c>
      <c r="B345" s="129" t="n">
        <v>1337</v>
      </c>
      <c r="C345" s="126" t="n">
        <v>44530</v>
      </c>
      <c r="D345" s="117" t="n">
        <v>44592</v>
      </c>
      <c r="E345" s="79" t="s">
        <v>331</v>
      </c>
      <c r="F345" s="66" t="n">
        <v>191.28</v>
      </c>
      <c r="G345" s="56" t="n">
        <f aca="false">A345-C345</f>
        <v>203</v>
      </c>
      <c r="H345" s="79"/>
      <c r="I345" s="118" t="n">
        <f aca="false">SUM(F254:F345)</f>
        <v>71888.03</v>
      </c>
      <c r="J345" s="119"/>
      <c r="K345" s="119"/>
      <c r="L345" s="119"/>
      <c r="M345" s="119"/>
      <c r="N345" s="119"/>
      <c r="O345" s="119"/>
      <c r="P345" s="119"/>
      <c r="Q345" s="119"/>
      <c r="R345" s="119"/>
    </row>
    <row r="346" s="11" customFormat="true" ht="20.1" hidden="false" customHeight="true" outlineLevel="0" collapsed="false">
      <c r="A346" s="126" t="n">
        <v>44733</v>
      </c>
      <c r="B346" s="129" t="n">
        <v>1526</v>
      </c>
      <c r="C346" s="126" t="n">
        <v>44561</v>
      </c>
      <c r="D346" s="127" t="n">
        <v>44620</v>
      </c>
      <c r="E346" s="79" t="s">
        <v>331</v>
      </c>
      <c r="F346" s="66" t="n">
        <v>305.81</v>
      </c>
      <c r="G346" s="56" t="n">
        <f aca="false">A346-C346</f>
        <v>172</v>
      </c>
      <c r="H346" s="79"/>
      <c r="I346" s="118"/>
      <c r="J346" s="119"/>
      <c r="K346" s="119"/>
      <c r="L346" s="119"/>
      <c r="M346" s="119"/>
      <c r="N346" s="119"/>
      <c r="O346" s="119"/>
      <c r="P346" s="119"/>
      <c r="Q346" s="119"/>
      <c r="R346" s="119"/>
    </row>
    <row r="347" s="11" customFormat="true" ht="20.1" hidden="false" customHeight="true" outlineLevel="0" collapsed="false">
      <c r="A347" s="126" t="n">
        <v>44733</v>
      </c>
      <c r="B347" s="129" t="n">
        <v>6</v>
      </c>
      <c r="C347" s="126" t="n">
        <v>44650</v>
      </c>
      <c r="D347" s="127" t="n">
        <v>44712</v>
      </c>
      <c r="E347" s="79" t="s">
        <v>353</v>
      </c>
      <c r="F347" s="66" t="n">
        <v>307.8</v>
      </c>
      <c r="G347" s="56" t="n">
        <f aca="false">A347-C347</f>
        <v>83</v>
      </c>
      <c r="H347" s="79"/>
      <c r="I347" s="118"/>
      <c r="J347" s="119"/>
      <c r="K347" s="119"/>
      <c r="L347" s="119"/>
      <c r="M347" s="119"/>
      <c r="N347" s="119"/>
      <c r="O347" s="119"/>
      <c r="P347" s="119"/>
      <c r="Q347" s="119"/>
      <c r="R347" s="119"/>
    </row>
    <row r="348" s="11" customFormat="true" ht="20.1" hidden="false" customHeight="true" outlineLevel="0" collapsed="false">
      <c r="A348" s="126" t="n">
        <v>44733</v>
      </c>
      <c r="B348" s="129" t="n">
        <v>7</v>
      </c>
      <c r="C348" s="126" t="n">
        <v>44645</v>
      </c>
      <c r="D348" s="127" t="n">
        <v>44712</v>
      </c>
      <c r="E348" s="79" t="s">
        <v>354</v>
      </c>
      <c r="F348" s="66" t="n">
        <v>163.5</v>
      </c>
      <c r="G348" s="56" t="n">
        <f aca="false">A348-C348</f>
        <v>88</v>
      </c>
      <c r="H348" s="79"/>
      <c r="I348" s="118"/>
      <c r="J348" s="119"/>
      <c r="K348" s="119"/>
      <c r="L348" s="119"/>
      <c r="M348" s="119"/>
      <c r="N348" s="119"/>
      <c r="O348" s="119"/>
      <c r="P348" s="119"/>
      <c r="Q348" s="119"/>
      <c r="R348" s="119"/>
    </row>
    <row r="349" s="11" customFormat="true" ht="20.1" hidden="false" customHeight="true" outlineLevel="0" collapsed="false">
      <c r="A349" s="126" t="n">
        <v>44733</v>
      </c>
      <c r="B349" s="129" t="n">
        <v>13</v>
      </c>
      <c r="C349" s="126" t="n">
        <v>44691</v>
      </c>
      <c r="D349" s="127" t="n">
        <v>44773</v>
      </c>
      <c r="E349" s="79" t="s">
        <v>354</v>
      </c>
      <c r="F349" s="66" t="n">
        <v>63</v>
      </c>
      <c r="G349" s="56" t="n">
        <f aca="false">A349-C349</f>
        <v>42</v>
      </c>
      <c r="H349" s="79"/>
      <c r="I349" s="118"/>
      <c r="J349" s="119"/>
      <c r="K349" s="119"/>
      <c r="L349" s="119"/>
      <c r="M349" s="119"/>
      <c r="N349" s="119"/>
      <c r="O349" s="119"/>
      <c r="P349" s="119"/>
      <c r="Q349" s="119"/>
      <c r="R349" s="119"/>
    </row>
    <row r="350" s="11" customFormat="true" ht="20.1" hidden="false" customHeight="true" outlineLevel="0" collapsed="false">
      <c r="A350" s="126" t="n">
        <v>44733</v>
      </c>
      <c r="B350" s="129" t="n">
        <v>265</v>
      </c>
      <c r="C350" s="126" t="n">
        <v>44620</v>
      </c>
      <c r="D350" s="127" t="n">
        <v>44681</v>
      </c>
      <c r="E350" s="79" t="s">
        <v>355</v>
      </c>
      <c r="F350" s="66" t="n">
        <v>379.06</v>
      </c>
      <c r="G350" s="56" t="n">
        <f aca="false">A350-C350</f>
        <v>113</v>
      </c>
      <c r="H350" s="79"/>
      <c r="I350" s="118"/>
      <c r="J350" s="119"/>
      <c r="K350" s="119"/>
      <c r="L350" s="119"/>
      <c r="M350" s="119"/>
      <c r="N350" s="119"/>
      <c r="O350" s="119"/>
      <c r="P350" s="119"/>
      <c r="Q350" s="119"/>
      <c r="R350" s="119"/>
    </row>
    <row r="351" s="11" customFormat="true" ht="20.1" hidden="false" customHeight="true" outlineLevel="0" collapsed="false">
      <c r="A351" s="126" t="n">
        <v>44733</v>
      </c>
      <c r="B351" s="129" t="n">
        <v>56</v>
      </c>
      <c r="C351" s="126" t="n">
        <v>44620</v>
      </c>
      <c r="D351" s="127" t="n">
        <v>44681</v>
      </c>
      <c r="E351" s="79" t="s">
        <v>267</v>
      </c>
      <c r="F351" s="66" t="n">
        <v>164.8</v>
      </c>
      <c r="G351" s="56" t="n">
        <f aca="false">A351-C351</f>
        <v>113</v>
      </c>
      <c r="H351" s="79"/>
      <c r="I351" s="118"/>
      <c r="J351" s="119"/>
      <c r="K351" s="119"/>
      <c r="L351" s="119"/>
      <c r="M351" s="119"/>
      <c r="N351" s="119"/>
      <c r="O351" s="119"/>
      <c r="P351" s="119"/>
      <c r="Q351" s="119"/>
      <c r="R351" s="119"/>
    </row>
    <row r="352" s="11" customFormat="true" ht="20.1" hidden="false" customHeight="true" outlineLevel="0" collapsed="false">
      <c r="A352" s="126" t="n">
        <v>44733</v>
      </c>
      <c r="B352" s="129" t="n">
        <v>1</v>
      </c>
      <c r="C352" s="126" t="n">
        <v>44559</v>
      </c>
      <c r="D352" s="127" t="n">
        <v>44620</v>
      </c>
      <c r="E352" s="79" t="s">
        <v>241</v>
      </c>
      <c r="F352" s="66" t="n">
        <v>477</v>
      </c>
      <c r="G352" s="56" t="n">
        <f aca="false">A352-C352</f>
        <v>174</v>
      </c>
      <c r="H352" s="79"/>
      <c r="I352" s="118"/>
      <c r="J352" s="119"/>
      <c r="K352" s="119"/>
      <c r="L352" s="119"/>
      <c r="M352" s="119"/>
      <c r="N352" s="119"/>
      <c r="O352" s="119"/>
      <c r="P352" s="119"/>
      <c r="Q352" s="119"/>
      <c r="R352" s="119"/>
    </row>
    <row r="353" s="11" customFormat="true" ht="20.1" hidden="false" customHeight="true" outlineLevel="0" collapsed="false">
      <c r="A353" s="126" t="n">
        <v>44733</v>
      </c>
      <c r="B353" s="129" t="n">
        <v>233</v>
      </c>
      <c r="C353" s="126" t="n">
        <v>44508</v>
      </c>
      <c r="D353" s="117" t="n">
        <v>44592</v>
      </c>
      <c r="E353" s="79" t="s">
        <v>356</v>
      </c>
      <c r="F353" s="66" t="n">
        <v>170</v>
      </c>
      <c r="G353" s="56" t="n">
        <f aca="false">A353-C353</f>
        <v>225</v>
      </c>
      <c r="H353" s="79"/>
      <c r="I353" s="118"/>
      <c r="J353" s="119"/>
      <c r="K353" s="119"/>
      <c r="L353" s="119"/>
      <c r="M353" s="119"/>
      <c r="N353" s="119"/>
      <c r="O353" s="119"/>
      <c r="P353" s="119"/>
      <c r="Q353" s="119"/>
      <c r="R353" s="119"/>
    </row>
    <row r="354" s="11" customFormat="true" ht="20.1" hidden="false" customHeight="true" outlineLevel="0" collapsed="false">
      <c r="A354" s="126" t="n">
        <v>44744</v>
      </c>
      <c r="B354" s="129" t="n">
        <v>1140</v>
      </c>
      <c r="C354" s="126" t="n">
        <v>44627</v>
      </c>
      <c r="D354" s="127" t="n">
        <v>44712</v>
      </c>
      <c r="E354" s="79" t="s">
        <v>68</v>
      </c>
      <c r="F354" s="66" t="n">
        <v>73.6</v>
      </c>
      <c r="G354" s="56" t="n">
        <f aca="false">A354-C354</f>
        <v>117</v>
      </c>
      <c r="H354" s="79"/>
      <c r="I354" s="118"/>
      <c r="J354" s="119"/>
      <c r="K354" s="119"/>
      <c r="L354" s="119"/>
      <c r="M354" s="119"/>
      <c r="N354" s="119"/>
      <c r="O354" s="119"/>
      <c r="P354" s="119"/>
      <c r="Q354" s="119"/>
      <c r="R354" s="119"/>
    </row>
    <row r="355" s="11" customFormat="true" ht="20.1" hidden="false" customHeight="true" outlineLevel="0" collapsed="false">
      <c r="A355" s="126" t="n">
        <v>44754</v>
      </c>
      <c r="B355" s="129" t="n">
        <v>8</v>
      </c>
      <c r="C355" s="126" t="n">
        <v>44746</v>
      </c>
      <c r="D355" s="127" t="n">
        <v>44746</v>
      </c>
      <c r="E355" s="79" t="s">
        <v>301</v>
      </c>
      <c r="F355" s="66" t="n">
        <v>1870.4</v>
      </c>
      <c r="G355" s="56" t="n">
        <f aca="false">A355-C355</f>
        <v>8</v>
      </c>
      <c r="H355" s="79"/>
      <c r="I355" s="118"/>
      <c r="J355" s="119"/>
      <c r="K355" s="119"/>
      <c r="L355" s="119"/>
      <c r="M355" s="119"/>
      <c r="N355" s="119"/>
      <c r="O355" s="119"/>
      <c r="P355" s="119"/>
      <c r="Q355" s="119"/>
      <c r="R355" s="119"/>
    </row>
    <row r="356" s="11" customFormat="true" ht="20.1" hidden="false" customHeight="true" outlineLevel="0" collapsed="false">
      <c r="A356" s="126" t="n">
        <v>44755</v>
      </c>
      <c r="B356" s="129" t="n">
        <v>3640</v>
      </c>
      <c r="C356" s="126" t="n">
        <v>44712</v>
      </c>
      <c r="D356" s="127" t="n">
        <v>44755</v>
      </c>
      <c r="E356" s="79" t="s">
        <v>262</v>
      </c>
      <c r="F356" s="66" t="n">
        <v>1543.62</v>
      </c>
      <c r="G356" s="56" t="n">
        <f aca="false">A356-C356</f>
        <v>43</v>
      </c>
      <c r="H356" s="79"/>
      <c r="I356" s="118"/>
      <c r="J356" s="119"/>
      <c r="K356" s="119"/>
      <c r="L356" s="119"/>
      <c r="M356" s="119"/>
      <c r="N356" s="119"/>
      <c r="O356" s="119"/>
      <c r="P356" s="119"/>
      <c r="Q356" s="119"/>
      <c r="R356" s="119"/>
    </row>
    <row r="357" s="11" customFormat="true" ht="20.1" hidden="false" customHeight="true" outlineLevel="0" collapsed="false">
      <c r="A357" s="126" t="n">
        <v>44762</v>
      </c>
      <c r="B357" s="129" t="n">
        <v>2106</v>
      </c>
      <c r="C357" s="126" t="n">
        <v>44561</v>
      </c>
      <c r="D357" s="127" t="n">
        <v>44620</v>
      </c>
      <c r="E357" s="79" t="s">
        <v>334</v>
      </c>
      <c r="F357" s="66" t="n">
        <v>60.26</v>
      </c>
      <c r="G357" s="56" t="n">
        <f aca="false">A357-C357</f>
        <v>201</v>
      </c>
      <c r="H357" s="79"/>
      <c r="I357" s="118"/>
      <c r="J357" s="119"/>
      <c r="K357" s="119"/>
      <c r="L357" s="119"/>
      <c r="M357" s="119"/>
      <c r="N357" s="119"/>
      <c r="O357" s="119"/>
      <c r="P357" s="119"/>
      <c r="Q357" s="119"/>
      <c r="R357" s="119"/>
    </row>
    <row r="358" s="11" customFormat="true" ht="20.1" hidden="false" customHeight="true" outlineLevel="0" collapsed="false">
      <c r="A358" s="126" t="n">
        <v>44762</v>
      </c>
      <c r="B358" s="129" t="n">
        <v>51</v>
      </c>
      <c r="C358" s="126" t="n">
        <v>44726</v>
      </c>
      <c r="D358" s="127" t="n">
        <v>44726</v>
      </c>
      <c r="E358" s="79" t="s">
        <v>316</v>
      </c>
      <c r="F358" s="66" t="n">
        <v>921.75</v>
      </c>
      <c r="G358" s="56" t="n">
        <f aca="false">A358-C358</f>
        <v>36</v>
      </c>
      <c r="H358" s="79"/>
      <c r="I358" s="118"/>
      <c r="J358" s="119"/>
      <c r="K358" s="119"/>
      <c r="L358" s="119"/>
      <c r="M358" s="119"/>
      <c r="N358" s="119"/>
      <c r="O358" s="119"/>
      <c r="P358" s="119"/>
      <c r="Q358" s="119"/>
      <c r="R358" s="119"/>
    </row>
    <row r="359" s="11" customFormat="true" ht="20.1" hidden="false" customHeight="true" outlineLevel="0" collapsed="false">
      <c r="A359" s="126" t="n">
        <v>44762</v>
      </c>
      <c r="B359" s="129" t="n">
        <v>4049</v>
      </c>
      <c r="C359" s="126" t="n">
        <v>44712</v>
      </c>
      <c r="D359" s="127" t="n">
        <v>44762</v>
      </c>
      <c r="E359" s="79" t="s">
        <v>291</v>
      </c>
      <c r="F359" s="66" t="n">
        <v>2516.71</v>
      </c>
      <c r="G359" s="56" t="n">
        <f aca="false">A359-C359</f>
        <v>50</v>
      </c>
      <c r="H359" s="79"/>
      <c r="I359" s="118"/>
      <c r="J359" s="119"/>
      <c r="K359" s="119"/>
      <c r="L359" s="119"/>
      <c r="M359" s="119"/>
      <c r="N359" s="119"/>
      <c r="O359" s="119"/>
      <c r="P359" s="119"/>
      <c r="Q359" s="119"/>
      <c r="R359" s="119"/>
    </row>
    <row r="360" s="11" customFormat="true" ht="20.1" hidden="false" customHeight="true" outlineLevel="0" collapsed="false">
      <c r="A360" s="126" t="n">
        <v>44764</v>
      </c>
      <c r="B360" s="129" t="n">
        <v>395</v>
      </c>
      <c r="C360" s="126" t="n">
        <v>44530</v>
      </c>
      <c r="D360" s="117" t="n">
        <v>44592</v>
      </c>
      <c r="E360" s="79" t="s">
        <v>183</v>
      </c>
      <c r="F360" s="66" t="n">
        <v>4784.5</v>
      </c>
      <c r="G360" s="56" t="n">
        <f aca="false">A360-C360</f>
        <v>234</v>
      </c>
      <c r="H360" s="79"/>
      <c r="I360" s="118"/>
      <c r="J360" s="93"/>
      <c r="K360" s="119"/>
      <c r="L360" s="119"/>
      <c r="M360" s="119"/>
      <c r="N360" s="119"/>
      <c r="O360" s="119"/>
      <c r="P360" s="119"/>
      <c r="Q360" s="119"/>
      <c r="R360" s="119"/>
    </row>
    <row r="361" s="11" customFormat="true" ht="20.1" hidden="false" customHeight="true" outlineLevel="0" collapsed="false">
      <c r="A361" s="126" t="n">
        <v>44764</v>
      </c>
      <c r="B361" s="129" t="n">
        <v>396</v>
      </c>
      <c r="C361" s="126" t="n">
        <v>44530</v>
      </c>
      <c r="D361" s="117" t="n">
        <v>44592</v>
      </c>
      <c r="E361" s="79" t="s">
        <v>183</v>
      </c>
      <c r="F361" s="66" t="n">
        <v>3178.8</v>
      </c>
      <c r="G361" s="56" t="n">
        <f aca="false">A361-C361</f>
        <v>234</v>
      </c>
      <c r="H361" s="79"/>
      <c r="I361" s="118"/>
      <c r="J361" s="119"/>
      <c r="K361" s="119"/>
      <c r="L361" s="119"/>
      <c r="M361" s="119"/>
      <c r="N361" s="119"/>
      <c r="O361" s="119"/>
      <c r="P361" s="119"/>
      <c r="Q361" s="119"/>
      <c r="R361" s="119"/>
    </row>
    <row r="362" s="11" customFormat="true" ht="20.1" hidden="false" customHeight="true" outlineLevel="0" collapsed="false">
      <c r="A362" s="126" t="n">
        <v>44764</v>
      </c>
      <c r="B362" s="129" t="n">
        <v>431</v>
      </c>
      <c r="C362" s="126" t="n">
        <v>44561</v>
      </c>
      <c r="D362" s="127" t="n">
        <v>44620</v>
      </c>
      <c r="E362" s="79" t="s">
        <v>183</v>
      </c>
      <c r="F362" s="66" t="n">
        <v>241.62</v>
      </c>
      <c r="G362" s="56" t="n">
        <f aca="false">A362-C362</f>
        <v>203</v>
      </c>
      <c r="H362" s="79"/>
      <c r="I362" s="118"/>
      <c r="J362" s="119"/>
      <c r="K362" s="119"/>
      <c r="L362" s="119"/>
      <c r="M362" s="119"/>
      <c r="N362" s="119"/>
      <c r="O362" s="119"/>
      <c r="P362" s="119"/>
      <c r="Q362" s="119"/>
      <c r="R362" s="119"/>
    </row>
    <row r="363" s="11" customFormat="true" ht="20.1" hidden="false" customHeight="true" outlineLevel="0" collapsed="false">
      <c r="A363" s="126" t="n">
        <v>44764</v>
      </c>
      <c r="B363" s="129" t="n">
        <v>434</v>
      </c>
      <c r="C363" s="126" t="n">
        <v>44561</v>
      </c>
      <c r="D363" s="127" t="n">
        <v>44620</v>
      </c>
      <c r="E363" s="79" t="s">
        <v>183</v>
      </c>
      <c r="F363" s="66" t="n">
        <v>5259.6</v>
      </c>
      <c r="G363" s="56" t="n">
        <f aca="false">A363-C363</f>
        <v>203</v>
      </c>
      <c r="H363" s="67"/>
      <c r="I363" s="118"/>
      <c r="J363" s="119"/>
      <c r="K363" s="119"/>
      <c r="L363" s="119"/>
      <c r="M363" s="119"/>
      <c r="N363" s="119"/>
      <c r="O363" s="119"/>
      <c r="P363" s="119"/>
      <c r="Q363" s="119"/>
      <c r="R363" s="119"/>
    </row>
    <row r="364" s="11" customFormat="true" ht="20.1" hidden="false" customHeight="true" outlineLevel="0" collapsed="false">
      <c r="A364" s="126" t="n">
        <v>44764</v>
      </c>
      <c r="B364" s="129" t="n">
        <v>435</v>
      </c>
      <c r="C364" s="126" t="n">
        <v>44561</v>
      </c>
      <c r="D364" s="127" t="n">
        <v>44620</v>
      </c>
      <c r="E364" s="79" t="s">
        <v>183</v>
      </c>
      <c r="F364" s="66" t="n">
        <v>6125.4</v>
      </c>
      <c r="G364" s="56" t="n">
        <f aca="false">A364-C364</f>
        <v>203</v>
      </c>
      <c r="H364" s="79"/>
      <c r="I364" s="118"/>
      <c r="J364" s="119"/>
      <c r="K364" s="119"/>
      <c r="L364" s="119"/>
      <c r="M364" s="119"/>
      <c r="N364" s="119"/>
      <c r="O364" s="119"/>
      <c r="P364" s="119"/>
      <c r="Q364" s="119"/>
      <c r="R364" s="119"/>
    </row>
    <row r="365" s="11" customFormat="true" ht="20.1" hidden="false" customHeight="true" outlineLevel="0" collapsed="false">
      <c r="A365" s="126" t="n">
        <v>44764</v>
      </c>
      <c r="B365" s="129" t="n">
        <v>292</v>
      </c>
      <c r="C365" s="126" t="n">
        <v>44526</v>
      </c>
      <c r="D365" s="117" t="n">
        <v>44592</v>
      </c>
      <c r="E365" s="79" t="s">
        <v>337</v>
      </c>
      <c r="F365" s="66" t="n">
        <v>180</v>
      </c>
      <c r="G365" s="56" t="n">
        <f aca="false">A365-C365</f>
        <v>238</v>
      </c>
      <c r="H365" s="79"/>
      <c r="I365" s="118"/>
      <c r="J365" s="119"/>
      <c r="K365" s="119"/>
      <c r="L365" s="119"/>
      <c r="M365" s="119"/>
      <c r="N365" s="119"/>
      <c r="O365" s="119"/>
      <c r="P365" s="119"/>
      <c r="Q365" s="119"/>
      <c r="R365" s="119"/>
    </row>
    <row r="366" s="11" customFormat="true" ht="20.1" hidden="false" customHeight="true" outlineLevel="0" collapsed="false">
      <c r="A366" s="126" t="n">
        <v>44764</v>
      </c>
      <c r="B366" s="129" t="n">
        <v>310</v>
      </c>
      <c r="C366" s="126" t="n">
        <v>44545</v>
      </c>
      <c r="D366" s="127" t="n">
        <v>44620</v>
      </c>
      <c r="E366" s="79" t="s">
        <v>337</v>
      </c>
      <c r="F366" s="66" t="n">
        <v>288</v>
      </c>
      <c r="G366" s="56" t="n">
        <f aca="false">A366-C366</f>
        <v>219</v>
      </c>
      <c r="H366" s="79"/>
      <c r="I366" s="118"/>
      <c r="J366" s="119"/>
      <c r="K366" s="119"/>
      <c r="L366" s="119"/>
      <c r="M366" s="119"/>
      <c r="N366" s="119"/>
      <c r="O366" s="119"/>
      <c r="P366" s="119"/>
      <c r="Q366" s="119"/>
      <c r="R366" s="119"/>
    </row>
    <row r="367" s="11" customFormat="true" ht="20.1" hidden="false" customHeight="true" outlineLevel="0" collapsed="false">
      <c r="A367" s="126" t="n">
        <v>44764</v>
      </c>
      <c r="B367" s="129" t="n">
        <v>54</v>
      </c>
      <c r="C367" s="126" t="n">
        <v>44635</v>
      </c>
      <c r="D367" s="127" t="n">
        <v>44712</v>
      </c>
      <c r="E367" s="79" t="s">
        <v>337</v>
      </c>
      <c r="F367" s="66" t="n">
        <v>900</v>
      </c>
      <c r="G367" s="56" t="n">
        <f aca="false">A367-C367</f>
        <v>129</v>
      </c>
      <c r="H367" s="79"/>
      <c r="I367" s="93"/>
      <c r="J367" s="119"/>
      <c r="K367" s="119"/>
      <c r="L367" s="119"/>
      <c r="M367" s="119"/>
      <c r="N367" s="119"/>
      <c r="O367" s="119"/>
      <c r="P367" s="119"/>
      <c r="Q367" s="119"/>
      <c r="R367" s="119"/>
    </row>
    <row r="368" s="11" customFormat="true" ht="20.1" hidden="false" customHeight="true" outlineLevel="0" collapsed="false">
      <c r="A368" s="126" t="n">
        <v>44768</v>
      </c>
      <c r="B368" s="129" t="n">
        <v>2819</v>
      </c>
      <c r="C368" s="126" t="n">
        <v>44747</v>
      </c>
      <c r="D368" s="127" t="n">
        <v>44747</v>
      </c>
      <c r="E368" s="79" t="s">
        <v>357</v>
      </c>
      <c r="F368" s="66" t="n">
        <v>1000</v>
      </c>
      <c r="G368" s="56" t="n">
        <f aca="false">A368-C368</f>
        <v>21</v>
      </c>
      <c r="H368" s="79"/>
      <c r="I368" s="118"/>
      <c r="J368" s="119"/>
      <c r="K368" s="119"/>
      <c r="L368" s="119"/>
      <c r="M368" s="119"/>
      <c r="N368" s="119"/>
      <c r="O368" s="119"/>
      <c r="P368" s="119"/>
      <c r="Q368" s="119"/>
      <c r="R368" s="119"/>
    </row>
    <row r="369" s="11" customFormat="true" ht="20.1" hidden="false" customHeight="true" outlineLevel="0" collapsed="false">
      <c r="A369" s="126" t="n">
        <v>44769</v>
      </c>
      <c r="B369" s="129" t="n">
        <v>9</v>
      </c>
      <c r="C369" s="126" t="n">
        <v>44768</v>
      </c>
      <c r="D369" s="127" t="n">
        <v>44768</v>
      </c>
      <c r="E369" s="79" t="s">
        <v>301</v>
      </c>
      <c r="F369" s="66" t="n">
        <v>3847.68</v>
      </c>
      <c r="G369" s="56" t="n">
        <f aca="false">A369-C369</f>
        <v>1</v>
      </c>
      <c r="H369" s="79"/>
      <c r="I369" s="118"/>
      <c r="J369" s="119"/>
      <c r="K369" s="119"/>
      <c r="L369" s="119"/>
      <c r="M369" s="119"/>
      <c r="N369" s="119"/>
      <c r="O369" s="119"/>
      <c r="P369" s="119"/>
      <c r="Q369" s="119"/>
      <c r="R369" s="119"/>
    </row>
    <row r="370" s="11" customFormat="true" ht="20.1" hidden="false" customHeight="true" outlineLevel="0" collapsed="false">
      <c r="A370" s="126" t="n">
        <v>44769</v>
      </c>
      <c r="B370" s="129" t="n">
        <v>8</v>
      </c>
      <c r="C370" s="126" t="n">
        <v>44744</v>
      </c>
      <c r="D370" s="127" t="n">
        <v>44744</v>
      </c>
      <c r="E370" s="79" t="s">
        <v>271</v>
      </c>
      <c r="F370" s="66" t="n">
        <v>2391.92</v>
      </c>
      <c r="G370" s="56" t="n">
        <f aca="false">A370-C370</f>
        <v>25</v>
      </c>
      <c r="H370" s="79"/>
      <c r="I370" s="93"/>
      <c r="J370" s="119"/>
      <c r="K370" s="119"/>
      <c r="L370" s="119"/>
      <c r="M370" s="119"/>
      <c r="N370" s="119"/>
      <c r="O370" s="119"/>
      <c r="P370" s="119"/>
      <c r="Q370" s="119"/>
      <c r="R370" s="119"/>
    </row>
    <row r="371" s="11" customFormat="true" ht="20.1" hidden="false" customHeight="true" outlineLevel="0" collapsed="false">
      <c r="A371" s="126" t="n">
        <v>44769</v>
      </c>
      <c r="B371" s="129" t="n">
        <v>132</v>
      </c>
      <c r="C371" s="126" t="n">
        <v>44743</v>
      </c>
      <c r="D371" s="127" t="n">
        <v>44743</v>
      </c>
      <c r="E371" s="79" t="s">
        <v>293</v>
      </c>
      <c r="F371" s="66" t="n">
        <v>2454.88</v>
      </c>
      <c r="G371" s="56" t="n">
        <f aca="false">A371-C371</f>
        <v>26</v>
      </c>
      <c r="H371" s="79"/>
      <c r="I371" s="118"/>
      <c r="J371" s="119"/>
      <c r="K371" s="119"/>
      <c r="L371" s="119"/>
      <c r="M371" s="119"/>
      <c r="N371" s="119"/>
      <c r="O371" s="119"/>
      <c r="P371" s="119"/>
      <c r="Q371" s="119"/>
      <c r="R371" s="119"/>
    </row>
    <row r="372" s="11" customFormat="true" ht="20.1" hidden="false" customHeight="true" outlineLevel="0" collapsed="false">
      <c r="A372" s="126" t="n">
        <v>44769</v>
      </c>
      <c r="B372" s="129" t="n">
        <v>27</v>
      </c>
      <c r="C372" s="126" t="n">
        <v>44744</v>
      </c>
      <c r="D372" s="127" t="n">
        <v>44744</v>
      </c>
      <c r="E372" s="79" t="s">
        <v>270</v>
      </c>
      <c r="F372" s="66" t="n">
        <v>3379.67</v>
      </c>
      <c r="G372" s="56" t="n">
        <f aca="false">A372-C372</f>
        <v>25</v>
      </c>
      <c r="H372" s="79"/>
      <c r="I372" s="118"/>
      <c r="J372" s="119"/>
      <c r="K372" s="119"/>
      <c r="L372" s="119"/>
      <c r="M372" s="119"/>
      <c r="N372" s="119"/>
      <c r="O372" s="119"/>
      <c r="P372" s="119"/>
      <c r="Q372" s="119"/>
      <c r="R372" s="119"/>
    </row>
    <row r="373" s="11" customFormat="true" ht="20.1" hidden="false" customHeight="true" outlineLevel="0" collapsed="false">
      <c r="A373" s="126" t="n">
        <v>44771</v>
      </c>
      <c r="B373" s="129" t="n">
        <v>931</v>
      </c>
      <c r="C373" s="126" t="n">
        <v>44742</v>
      </c>
      <c r="D373" s="127" t="n">
        <v>44742</v>
      </c>
      <c r="E373" s="79" t="s">
        <v>358</v>
      </c>
      <c r="F373" s="66" t="n">
        <v>991.4</v>
      </c>
      <c r="G373" s="56" t="n">
        <f aca="false">A373-C373</f>
        <v>29</v>
      </c>
      <c r="H373" s="79"/>
      <c r="I373" s="118"/>
      <c r="J373" s="119"/>
      <c r="K373" s="119"/>
      <c r="L373" s="119"/>
      <c r="M373" s="119"/>
      <c r="N373" s="119"/>
      <c r="O373" s="119"/>
      <c r="P373" s="119"/>
      <c r="Q373" s="119"/>
      <c r="R373" s="119"/>
    </row>
    <row r="374" s="11" customFormat="true" ht="20.1" hidden="false" customHeight="true" outlineLevel="0" collapsed="false">
      <c r="A374" s="126" t="n">
        <v>44771</v>
      </c>
      <c r="B374" s="129" t="n">
        <v>1024</v>
      </c>
      <c r="C374" s="126" t="n">
        <v>44753</v>
      </c>
      <c r="D374" s="127" t="n">
        <v>44753</v>
      </c>
      <c r="E374" s="79" t="s">
        <v>358</v>
      </c>
      <c r="F374" s="66" t="n">
        <v>352.8</v>
      </c>
      <c r="G374" s="56" t="n">
        <f aca="false">A374-C374</f>
        <v>18</v>
      </c>
      <c r="H374" s="79"/>
      <c r="I374" s="118"/>
      <c r="J374" s="119"/>
      <c r="K374" s="119"/>
      <c r="L374" s="119"/>
      <c r="M374" s="119"/>
      <c r="N374" s="119"/>
      <c r="O374" s="119"/>
      <c r="P374" s="119"/>
      <c r="Q374" s="119"/>
      <c r="R374" s="119"/>
    </row>
    <row r="375" s="11" customFormat="true" ht="20.1" hidden="false" customHeight="true" outlineLevel="0" collapsed="false">
      <c r="A375" s="126" t="n">
        <v>44771</v>
      </c>
      <c r="B375" s="129" t="n">
        <v>71</v>
      </c>
      <c r="C375" s="126" t="n">
        <v>44651</v>
      </c>
      <c r="D375" s="127" t="n">
        <v>44712</v>
      </c>
      <c r="E375" s="79" t="s">
        <v>359</v>
      </c>
      <c r="F375" s="66" t="n">
        <v>1880</v>
      </c>
      <c r="G375" s="56" t="n">
        <f aca="false">A375-C375</f>
        <v>120</v>
      </c>
      <c r="H375" s="79"/>
      <c r="I375" s="118"/>
      <c r="J375" s="119"/>
      <c r="K375" s="119"/>
      <c r="L375" s="119"/>
      <c r="M375" s="119"/>
      <c r="N375" s="119"/>
      <c r="O375" s="119"/>
      <c r="P375" s="119"/>
      <c r="Q375" s="119"/>
      <c r="R375" s="119"/>
    </row>
    <row r="376" s="11" customFormat="true" ht="20.1" hidden="false" customHeight="true" outlineLevel="0" collapsed="false">
      <c r="A376" s="126" t="n">
        <v>44771</v>
      </c>
      <c r="B376" s="129" t="n">
        <v>25</v>
      </c>
      <c r="C376" s="126" t="n">
        <v>44612</v>
      </c>
      <c r="D376" s="127" t="n">
        <v>44681</v>
      </c>
      <c r="E376" s="79" t="s">
        <v>360</v>
      </c>
      <c r="F376" s="66" t="n">
        <v>312</v>
      </c>
      <c r="G376" s="56" t="n">
        <f aca="false">A376-C376</f>
        <v>159</v>
      </c>
      <c r="H376" s="79"/>
      <c r="I376" s="118"/>
      <c r="J376" s="119"/>
      <c r="K376" s="119"/>
      <c r="L376" s="119"/>
      <c r="M376" s="119"/>
      <c r="N376" s="119"/>
      <c r="O376" s="119"/>
      <c r="P376" s="119"/>
      <c r="Q376" s="119"/>
      <c r="R376" s="119"/>
    </row>
    <row r="377" s="11" customFormat="true" ht="20.1" hidden="false" customHeight="true" outlineLevel="0" collapsed="false">
      <c r="A377" s="126" t="n">
        <v>44771</v>
      </c>
      <c r="B377" s="129" t="n">
        <v>4268</v>
      </c>
      <c r="C377" s="126" t="n">
        <v>44742</v>
      </c>
      <c r="D377" s="127" t="n">
        <v>44773</v>
      </c>
      <c r="E377" s="79" t="s">
        <v>361</v>
      </c>
      <c r="F377" s="66" t="n">
        <v>1495.8</v>
      </c>
      <c r="G377" s="56" t="n">
        <f aca="false">A377-C377</f>
        <v>29</v>
      </c>
      <c r="H377" s="79"/>
      <c r="I377" s="118"/>
      <c r="J377" s="119"/>
      <c r="K377" s="119"/>
      <c r="L377" s="119"/>
      <c r="M377" s="119"/>
      <c r="N377" s="119"/>
      <c r="O377" s="119"/>
      <c r="P377" s="119"/>
      <c r="Q377" s="119"/>
      <c r="R377" s="119"/>
    </row>
    <row r="378" s="11" customFormat="true" ht="20.1" hidden="false" customHeight="true" outlineLevel="0" collapsed="false">
      <c r="A378" s="126" t="n">
        <v>44771</v>
      </c>
      <c r="B378" s="129" t="n">
        <v>90</v>
      </c>
      <c r="C378" s="126" t="n">
        <v>44651</v>
      </c>
      <c r="D378" s="127" t="n">
        <v>44712</v>
      </c>
      <c r="E378" s="79" t="s">
        <v>267</v>
      </c>
      <c r="F378" s="66" t="n">
        <v>2333.26</v>
      </c>
      <c r="G378" s="56" t="n">
        <f aca="false">A378-C378</f>
        <v>120</v>
      </c>
      <c r="H378" s="79"/>
      <c r="I378" s="118"/>
      <c r="J378" s="119"/>
      <c r="K378" s="119"/>
      <c r="L378" s="119"/>
      <c r="M378" s="119"/>
      <c r="N378" s="119"/>
      <c r="O378" s="119"/>
      <c r="P378" s="119"/>
      <c r="Q378" s="119"/>
      <c r="R378" s="119"/>
    </row>
    <row r="379" s="11" customFormat="true" ht="20.1" hidden="false" customHeight="true" outlineLevel="0" collapsed="false">
      <c r="A379" s="126" t="n">
        <v>44771</v>
      </c>
      <c r="B379" s="129" t="n">
        <v>6119</v>
      </c>
      <c r="C379" s="126" t="n">
        <v>44697</v>
      </c>
      <c r="D379" s="127" t="n">
        <v>44773</v>
      </c>
      <c r="E379" s="79" t="s">
        <v>317</v>
      </c>
      <c r="F379" s="66" t="n">
        <v>653.28</v>
      </c>
      <c r="G379" s="56" t="n">
        <f aca="false">A379-C379</f>
        <v>74</v>
      </c>
      <c r="H379" s="79"/>
      <c r="I379" s="118"/>
      <c r="J379" s="119"/>
      <c r="K379" s="119"/>
      <c r="L379" s="119"/>
      <c r="M379" s="119"/>
      <c r="N379" s="119"/>
      <c r="O379" s="119"/>
      <c r="P379" s="119"/>
      <c r="Q379" s="119"/>
      <c r="R379" s="119"/>
    </row>
    <row r="380" s="11" customFormat="true" ht="20.1" hidden="false" customHeight="true" outlineLevel="0" collapsed="false">
      <c r="A380" s="126" t="n">
        <v>44771</v>
      </c>
      <c r="B380" s="129" t="n">
        <v>105</v>
      </c>
      <c r="C380" s="126" t="n">
        <v>44579</v>
      </c>
      <c r="D380" s="127" t="n">
        <v>44651</v>
      </c>
      <c r="E380" s="79" t="s">
        <v>96</v>
      </c>
      <c r="F380" s="66" t="n">
        <v>830</v>
      </c>
      <c r="G380" s="56" t="n">
        <f aca="false">A380-C380</f>
        <v>192</v>
      </c>
      <c r="H380" s="79"/>
      <c r="I380" s="118"/>
      <c r="J380" s="119"/>
      <c r="K380" s="119"/>
      <c r="L380" s="119"/>
      <c r="M380" s="119"/>
      <c r="N380" s="119"/>
      <c r="O380" s="119"/>
      <c r="P380" s="119"/>
      <c r="Q380" s="119"/>
      <c r="R380" s="119"/>
    </row>
    <row r="381" s="11" customFormat="true" ht="20.1" hidden="false" customHeight="true" outlineLevel="0" collapsed="false">
      <c r="A381" s="126" t="n">
        <v>44771</v>
      </c>
      <c r="B381" s="129" t="n">
        <v>326</v>
      </c>
      <c r="C381" s="126" t="n">
        <v>44600</v>
      </c>
      <c r="D381" s="127" t="n">
        <v>44651</v>
      </c>
      <c r="E381" s="79" t="s">
        <v>96</v>
      </c>
      <c r="F381" s="66" t="n">
        <v>65</v>
      </c>
      <c r="G381" s="56" t="n">
        <f aca="false">A381-C381</f>
        <v>171</v>
      </c>
      <c r="H381" s="79"/>
      <c r="I381" s="118"/>
      <c r="J381" s="119"/>
      <c r="K381" s="119"/>
      <c r="L381" s="119"/>
      <c r="M381" s="119"/>
      <c r="N381" s="119"/>
      <c r="O381" s="119"/>
      <c r="P381" s="119"/>
      <c r="Q381" s="119"/>
      <c r="R381" s="119"/>
    </row>
    <row r="382" s="11" customFormat="true" ht="20.1" hidden="false" customHeight="true" outlineLevel="0" collapsed="false">
      <c r="A382" s="126" t="n">
        <v>44771</v>
      </c>
      <c r="B382" s="129" t="n">
        <v>762</v>
      </c>
      <c r="C382" s="126" t="n">
        <v>44644</v>
      </c>
      <c r="D382" s="127" t="n">
        <v>44712</v>
      </c>
      <c r="E382" s="79" t="s">
        <v>96</v>
      </c>
      <c r="F382" s="66" t="n">
        <v>250</v>
      </c>
      <c r="G382" s="56" t="n">
        <f aca="false">A382-C382</f>
        <v>127</v>
      </c>
      <c r="H382" s="79"/>
      <c r="I382" s="118"/>
      <c r="J382" s="119"/>
      <c r="K382" s="119"/>
      <c r="L382" s="119"/>
      <c r="M382" s="119"/>
      <c r="N382" s="119"/>
      <c r="O382" s="119"/>
      <c r="P382" s="119"/>
      <c r="Q382" s="119"/>
      <c r="R382" s="119"/>
    </row>
    <row r="383" s="11" customFormat="true" ht="20.1" hidden="false" customHeight="true" outlineLevel="0" collapsed="false">
      <c r="A383" s="126" t="n">
        <v>44771</v>
      </c>
      <c r="B383" s="129" t="n">
        <v>800</v>
      </c>
      <c r="C383" s="126" t="n">
        <v>44649</v>
      </c>
      <c r="D383" s="127" t="n">
        <v>44712</v>
      </c>
      <c r="E383" s="79" t="s">
        <v>96</v>
      </c>
      <c r="F383" s="66" t="n">
        <v>180</v>
      </c>
      <c r="G383" s="56" t="n">
        <f aca="false">A383-C383</f>
        <v>122</v>
      </c>
      <c r="H383" s="79"/>
      <c r="I383" s="118"/>
      <c r="J383" s="119"/>
      <c r="K383" s="119"/>
      <c r="L383" s="119"/>
      <c r="M383" s="119"/>
      <c r="N383" s="119"/>
      <c r="O383" s="119"/>
      <c r="P383" s="119"/>
      <c r="Q383" s="119"/>
      <c r="R383" s="119"/>
    </row>
    <row r="384" s="11" customFormat="true" ht="20.1" hidden="false" customHeight="true" outlineLevel="0" collapsed="false">
      <c r="A384" s="126" t="n">
        <v>44771</v>
      </c>
      <c r="B384" s="129" t="n">
        <v>909</v>
      </c>
      <c r="C384" s="126" t="n">
        <v>44656</v>
      </c>
      <c r="D384" s="127" t="n">
        <v>44742</v>
      </c>
      <c r="E384" s="79" t="s">
        <v>96</v>
      </c>
      <c r="F384" s="66" t="n">
        <v>172</v>
      </c>
      <c r="G384" s="56" t="n">
        <f aca="false">A384-C384</f>
        <v>115</v>
      </c>
      <c r="H384" s="79"/>
      <c r="I384" s="118"/>
      <c r="J384" s="119"/>
      <c r="K384" s="119"/>
      <c r="L384" s="119"/>
      <c r="M384" s="119"/>
      <c r="N384" s="119"/>
      <c r="O384" s="119"/>
      <c r="P384" s="119"/>
      <c r="Q384" s="119"/>
      <c r="R384" s="119"/>
    </row>
    <row r="385" s="11" customFormat="true" ht="20.1" hidden="false" customHeight="true" outlineLevel="0" collapsed="false">
      <c r="A385" s="126" t="n">
        <v>44771</v>
      </c>
      <c r="B385" s="129" t="n">
        <v>948</v>
      </c>
      <c r="C385" s="126" t="n">
        <v>44663</v>
      </c>
      <c r="D385" s="127" t="n">
        <v>44742</v>
      </c>
      <c r="E385" s="79" t="s">
        <v>96</v>
      </c>
      <c r="F385" s="66" t="n">
        <v>24.59</v>
      </c>
      <c r="G385" s="56" t="n">
        <f aca="false">A385-C385</f>
        <v>108</v>
      </c>
      <c r="H385" s="79"/>
      <c r="I385" s="118"/>
      <c r="J385" s="119"/>
      <c r="K385" s="119"/>
      <c r="L385" s="119"/>
      <c r="M385" s="119"/>
      <c r="N385" s="119"/>
      <c r="O385" s="119"/>
      <c r="P385" s="119"/>
      <c r="Q385" s="119"/>
      <c r="R385" s="119"/>
    </row>
    <row r="386" s="11" customFormat="true" ht="20.1" hidden="false" customHeight="true" outlineLevel="0" collapsed="false">
      <c r="A386" s="126" t="n">
        <v>44771</v>
      </c>
      <c r="B386" s="129" t="n">
        <v>1228</v>
      </c>
      <c r="C386" s="126" t="n">
        <v>44705</v>
      </c>
      <c r="D386" s="127" t="n">
        <v>44773</v>
      </c>
      <c r="E386" s="79" t="s">
        <v>96</v>
      </c>
      <c r="F386" s="66" t="n">
        <v>3000</v>
      </c>
      <c r="G386" s="56" t="n">
        <f aca="false">A386-C386</f>
        <v>66</v>
      </c>
      <c r="H386" s="79"/>
      <c r="I386" s="118"/>
      <c r="J386" s="119"/>
      <c r="K386" s="119"/>
      <c r="L386" s="119"/>
      <c r="M386" s="119"/>
      <c r="N386" s="119"/>
      <c r="O386" s="119"/>
      <c r="P386" s="119"/>
      <c r="Q386" s="119"/>
      <c r="R386" s="119"/>
    </row>
    <row r="387" s="11" customFormat="true" ht="20.1" hidden="false" customHeight="true" outlineLevel="0" collapsed="false">
      <c r="A387" s="126" t="n">
        <v>44771</v>
      </c>
      <c r="B387" s="129" t="n">
        <v>7410</v>
      </c>
      <c r="C387" s="126" t="n">
        <v>44742</v>
      </c>
      <c r="D387" s="127" t="n">
        <v>44771</v>
      </c>
      <c r="E387" s="79" t="s">
        <v>262</v>
      </c>
      <c r="F387" s="66" t="n">
        <v>1492.64</v>
      </c>
      <c r="G387" s="56" t="n">
        <f aca="false">A387-C387</f>
        <v>29</v>
      </c>
      <c r="H387" s="79"/>
      <c r="I387" s="118"/>
      <c r="J387" s="119"/>
      <c r="K387" s="119"/>
      <c r="L387" s="119"/>
      <c r="M387" s="119"/>
      <c r="N387" s="119"/>
      <c r="O387" s="119"/>
      <c r="P387" s="119"/>
      <c r="Q387" s="119"/>
      <c r="R387" s="119"/>
    </row>
    <row r="388" s="11" customFormat="true" ht="20.1" hidden="false" customHeight="true" outlineLevel="0" collapsed="false">
      <c r="A388" s="126" t="n">
        <v>44771</v>
      </c>
      <c r="B388" s="129" t="n">
        <v>3794</v>
      </c>
      <c r="C388" s="126" t="n">
        <v>44747</v>
      </c>
      <c r="D388" s="127" t="n">
        <v>44747</v>
      </c>
      <c r="E388" s="79" t="s">
        <v>68</v>
      </c>
      <c r="F388" s="66" t="n">
        <v>84.64</v>
      </c>
      <c r="G388" s="56" t="n">
        <f aca="false">A388-C388</f>
        <v>24</v>
      </c>
      <c r="H388" s="79"/>
      <c r="I388" s="118"/>
      <c r="J388" s="119"/>
      <c r="K388" s="119"/>
      <c r="L388" s="119"/>
      <c r="M388" s="119"/>
      <c r="N388" s="119"/>
      <c r="O388" s="119"/>
      <c r="P388" s="119"/>
      <c r="Q388" s="119"/>
      <c r="R388" s="119"/>
    </row>
    <row r="389" s="11" customFormat="true" ht="20.1" hidden="false" customHeight="true" outlineLevel="0" collapsed="false">
      <c r="A389" s="126" t="n">
        <v>44771</v>
      </c>
      <c r="B389" s="129" t="n">
        <v>1733</v>
      </c>
      <c r="C389" s="126" t="n">
        <v>44725</v>
      </c>
      <c r="D389" s="127" t="n">
        <v>44773</v>
      </c>
      <c r="E389" s="79" t="s">
        <v>114</v>
      </c>
      <c r="F389" s="66" t="n">
        <v>500</v>
      </c>
      <c r="G389" s="56" t="n">
        <f aca="false">A389-C389</f>
        <v>46</v>
      </c>
      <c r="H389" s="79"/>
      <c r="I389" s="118"/>
      <c r="J389" s="119"/>
      <c r="K389" s="119"/>
      <c r="L389" s="119"/>
      <c r="M389" s="119"/>
      <c r="N389" s="119"/>
      <c r="O389" s="119"/>
      <c r="P389" s="119"/>
      <c r="Q389" s="119"/>
      <c r="R389" s="119"/>
    </row>
    <row r="390" s="11" customFormat="true" ht="20.1" hidden="false" customHeight="true" outlineLevel="0" collapsed="false">
      <c r="A390" s="126" t="n">
        <v>44771</v>
      </c>
      <c r="B390" s="129" t="n">
        <v>19</v>
      </c>
      <c r="C390" s="126" t="n">
        <v>44482</v>
      </c>
      <c r="D390" s="127" t="n">
        <v>44561</v>
      </c>
      <c r="E390" s="79" t="s">
        <v>329</v>
      </c>
      <c r="F390" s="66" t="n">
        <v>10000</v>
      </c>
      <c r="G390" s="56" t="n">
        <f aca="false">A390-C390</f>
        <v>289</v>
      </c>
      <c r="H390" s="79"/>
      <c r="I390" s="118"/>
      <c r="J390" s="119"/>
      <c r="K390" s="119"/>
      <c r="L390" s="119"/>
      <c r="M390" s="119"/>
      <c r="N390" s="119"/>
      <c r="O390" s="119"/>
      <c r="P390" s="119"/>
      <c r="Q390" s="119"/>
      <c r="R390" s="119"/>
    </row>
    <row r="391" s="11" customFormat="true" ht="20.1" hidden="false" customHeight="true" outlineLevel="0" collapsed="false">
      <c r="A391" s="126" t="n">
        <v>44771</v>
      </c>
      <c r="B391" s="129" t="s">
        <v>362</v>
      </c>
      <c r="C391" s="126" t="n">
        <v>44561</v>
      </c>
      <c r="D391" s="127" t="n">
        <v>44620</v>
      </c>
      <c r="E391" s="79" t="s">
        <v>51</v>
      </c>
      <c r="F391" s="66" t="n">
        <v>10279.83</v>
      </c>
      <c r="G391" s="56" t="n">
        <f aca="false">A391-C391</f>
        <v>210</v>
      </c>
      <c r="H391" s="79"/>
      <c r="I391" s="118"/>
      <c r="J391" s="119"/>
      <c r="K391" s="119"/>
      <c r="L391" s="119"/>
      <c r="M391" s="119"/>
      <c r="N391" s="119"/>
      <c r="O391" s="119"/>
      <c r="P391" s="119"/>
      <c r="Q391" s="119"/>
      <c r="R391" s="119"/>
    </row>
    <row r="392" s="11" customFormat="true" ht="20.1" hidden="false" customHeight="true" outlineLevel="0" collapsed="false">
      <c r="A392" s="126" t="n">
        <v>44771</v>
      </c>
      <c r="B392" s="129" t="s">
        <v>363</v>
      </c>
      <c r="C392" s="126" t="n">
        <v>44651</v>
      </c>
      <c r="D392" s="127" t="n">
        <v>44651</v>
      </c>
      <c r="E392" s="79" t="s">
        <v>51</v>
      </c>
      <c r="F392" s="66" t="n">
        <v>-424.78</v>
      </c>
      <c r="G392" s="56" t="n">
        <f aca="false">A392-C392</f>
        <v>120</v>
      </c>
      <c r="H392" s="79"/>
      <c r="I392" s="118"/>
      <c r="J392" s="119"/>
      <c r="K392" s="119"/>
      <c r="L392" s="119"/>
      <c r="M392" s="119"/>
      <c r="N392" s="119"/>
      <c r="O392" s="119"/>
      <c r="P392" s="119"/>
      <c r="Q392" s="119"/>
      <c r="R392" s="119"/>
    </row>
    <row r="393" s="11" customFormat="true" ht="20.1" hidden="false" customHeight="true" outlineLevel="0" collapsed="false">
      <c r="A393" s="126" t="n">
        <v>44771</v>
      </c>
      <c r="B393" s="129" t="s">
        <v>364</v>
      </c>
      <c r="C393" s="126" t="n">
        <v>44651</v>
      </c>
      <c r="D393" s="127" t="n">
        <v>44651</v>
      </c>
      <c r="E393" s="79" t="s">
        <v>51</v>
      </c>
      <c r="F393" s="66" t="n">
        <v>-112.5</v>
      </c>
      <c r="G393" s="56" t="n">
        <f aca="false">A393-C393</f>
        <v>120</v>
      </c>
      <c r="H393" s="79"/>
      <c r="I393" s="118"/>
      <c r="J393" s="119"/>
      <c r="K393" s="119"/>
      <c r="L393" s="119"/>
      <c r="M393" s="119"/>
      <c r="N393" s="119"/>
      <c r="O393" s="119"/>
      <c r="P393" s="119"/>
      <c r="Q393" s="119"/>
      <c r="R393" s="119"/>
    </row>
    <row r="394" s="11" customFormat="true" ht="20.1" hidden="false" customHeight="true" outlineLevel="0" collapsed="false">
      <c r="A394" s="126" t="n">
        <v>44771</v>
      </c>
      <c r="B394" s="129" t="s">
        <v>365</v>
      </c>
      <c r="C394" s="126" t="n">
        <v>44651</v>
      </c>
      <c r="D394" s="127" t="n">
        <v>44651</v>
      </c>
      <c r="E394" s="79" t="s">
        <v>51</v>
      </c>
      <c r="F394" s="66" t="n">
        <v>-353.7</v>
      </c>
      <c r="G394" s="56" t="n">
        <f aca="false">A394-C394</f>
        <v>120</v>
      </c>
      <c r="H394" s="79"/>
      <c r="I394" s="118"/>
      <c r="J394" s="119"/>
      <c r="K394" s="119"/>
      <c r="L394" s="119"/>
      <c r="M394" s="119"/>
      <c r="N394" s="119"/>
      <c r="O394" s="119"/>
      <c r="P394" s="119"/>
      <c r="Q394" s="119"/>
      <c r="R394" s="119"/>
    </row>
    <row r="395" s="11" customFormat="true" ht="20.1" hidden="false" customHeight="true" outlineLevel="0" collapsed="false">
      <c r="A395" s="126" t="n">
        <v>44771</v>
      </c>
      <c r="B395" s="129" t="s">
        <v>366</v>
      </c>
      <c r="C395" s="126" t="n">
        <v>44651</v>
      </c>
      <c r="D395" s="127" t="n">
        <v>44651</v>
      </c>
      <c r="E395" s="53" t="s">
        <v>51</v>
      </c>
      <c r="F395" s="66" t="n">
        <v>-171.9</v>
      </c>
      <c r="G395" s="56" t="n">
        <f aca="false">A395-C395</f>
        <v>120</v>
      </c>
      <c r="H395" s="79"/>
      <c r="I395" s="118"/>
      <c r="J395" s="119"/>
      <c r="K395" s="119"/>
      <c r="L395" s="119"/>
      <c r="M395" s="119"/>
      <c r="N395" s="119"/>
      <c r="O395" s="119"/>
      <c r="P395" s="119"/>
      <c r="Q395" s="119"/>
      <c r="R395" s="119"/>
    </row>
    <row r="396" s="11" customFormat="true" ht="20.1" hidden="false" customHeight="true" outlineLevel="0" collapsed="false">
      <c r="A396" s="126" t="n">
        <v>44771</v>
      </c>
      <c r="B396" s="129" t="s">
        <v>367</v>
      </c>
      <c r="C396" s="126" t="n">
        <v>44651</v>
      </c>
      <c r="D396" s="127" t="n">
        <v>44651</v>
      </c>
      <c r="E396" s="53" t="s">
        <v>51</v>
      </c>
      <c r="F396" s="66" t="n">
        <v>-466.2</v>
      </c>
      <c r="G396" s="56" t="n">
        <f aca="false">A396-C396</f>
        <v>120</v>
      </c>
      <c r="H396" s="79"/>
      <c r="I396" s="118"/>
      <c r="J396" s="119"/>
      <c r="K396" s="119"/>
      <c r="L396" s="119"/>
      <c r="M396" s="119"/>
      <c r="N396" s="119"/>
      <c r="O396" s="119"/>
      <c r="P396" s="119"/>
      <c r="Q396" s="119"/>
      <c r="R396" s="119"/>
    </row>
    <row r="397" s="11" customFormat="true" ht="20.1" hidden="false" customHeight="true" outlineLevel="0" collapsed="false">
      <c r="A397" s="126" t="n">
        <v>44771</v>
      </c>
      <c r="B397" s="129" t="n">
        <v>9733</v>
      </c>
      <c r="C397" s="126" t="n">
        <v>44740</v>
      </c>
      <c r="D397" s="127" t="n">
        <v>44771</v>
      </c>
      <c r="E397" s="79" t="s">
        <v>210</v>
      </c>
      <c r="F397" s="66" t="n">
        <v>496.85</v>
      </c>
      <c r="G397" s="56" t="n">
        <f aca="false">A397-C397</f>
        <v>31</v>
      </c>
      <c r="H397" s="79"/>
      <c r="I397" s="118"/>
      <c r="J397" s="119"/>
      <c r="K397" s="119"/>
      <c r="L397" s="119"/>
      <c r="M397" s="119"/>
      <c r="N397" s="119"/>
      <c r="O397" s="119"/>
      <c r="P397" s="119"/>
      <c r="Q397" s="119"/>
      <c r="R397" s="119"/>
    </row>
    <row r="398" s="11" customFormat="true" ht="20.1" hidden="false" customHeight="true" outlineLevel="0" collapsed="false">
      <c r="A398" s="126" t="n">
        <v>44771</v>
      </c>
      <c r="B398" s="129" t="n">
        <v>9734</v>
      </c>
      <c r="C398" s="126" t="n">
        <v>44740</v>
      </c>
      <c r="D398" s="127" t="n">
        <v>44771</v>
      </c>
      <c r="E398" s="79" t="s">
        <v>210</v>
      </c>
      <c r="F398" s="66" t="n">
        <v>337</v>
      </c>
      <c r="G398" s="56" t="n">
        <f aca="false">A398-C398</f>
        <v>31</v>
      </c>
      <c r="H398" s="79"/>
      <c r="I398" s="118"/>
      <c r="J398" s="119"/>
      <c r="K398" s="119"/>
      <c r="L398" s="119"/>
      <c r="M398" s="119"/>
      <c r="N398" s="119"/>
      <c r="O398" s="119"/>
      <c r="P398" s="119"/>
      <c r="Q398" s="119"/>
      <c r="R398" s="119"/>
    </row>
    <row r="399" s="11" customFormat="true" ht="20.1" hidden="false" customHeight="true" outlineLevel="0" collapsed="false">
      <c r="A399" s="126" t="n">
        <v>44771</v>
      </c>
      <c r="B399" s="129" t="n">
        <v>2646</v>
      </c>
      <c r="C399" s="126" t="n">
        <v>44665</v>
      </c>
      <c r="D399" s="127" t="n">
        <v>44771</v>
      </c>
      <c r="E399" s="79" t="s">
        <v>210</v>
      </c>
      <c r="F399" s="66" t="n">
        <v>9.77</v>
      </c>
      <c r="G399" s="56" t="n">
        <f aca="false">A399-C399</f>
        <v>106</v>
      </c>
      <c r="H399" s="79"/>
      <c r="I399" s="118"/>
      <c r="J399" s="119"/>
      <c r="K399" s="119"/>
      <c r="L399" s="119"/>
      <c r="M399" s="119"/>
      <c r="N399" s="119"/>
      <c r="O399" s="119"/>
      <c r="P399" s="119"/>
      <c r="Q399" s="119"/>
      <c r="R399" s="119"/>
    </row>
    <row r="400" s="11" customFormat="true" ht="20.1" hidden="false" customHeight="true" outlineLevel="0" collapsed="false">
      <c r="A400" s="126" t="n">
        <v>44771</v>
      </c>
      <c r="B400" s="129" t="n">
        <v>4</v>
      </c>
      <c r="C400" s="126" t="n">
        <v>44316</v>
      </c>
      <c r="D400" s="127" t="n">
        <v>44377</v>
      </c>
      <c r="E400" s="79" t="s">
        <v>318</v>
      </c>
      <c r="F400" s="66" t="n">
        <v>261.46</v>
      </c>
      <c r="G400" s="56" t="n">
        <f aca="false">A400-C400</f>
        <v>455</v>
      </c>
      <c r="H400" s="79"/>
      <c r="I400" s="118"/>
      <c r="J400" s="119"/>
      <c r="K400" s="119"/>
      <c r="L400" s="119"/>
      <c r="M400" s="119"/>
      <c r="N400" s="119"/>
      <c r="O400" s="119"/>
      <c r="P400" s="119"/>
      <c r="Q400" s="119"/>
      <c r="R400" s="119"/>
    </row>
    <row r="401" s="11" customFormat="true" ht="20.1" hidden="false" customHeight="true" outlineLevel="0" collapsed="false">
      <c r="A401" s="126" t="n">
        <v>44771</v>
      </c>
      <c r="B401" s="129" t="n">
        <v>429</v>
      </c>
      <c r="C401" s="126" t="n">
        <v>44347</v>
      </c>
      <c r="D401" s="127" t="n">
        <v>44408</v>
      </c>
      <c r="E401" s="79" t="s">
        <v>318</v>
      </c>
      <c r="F401" s="66" t="n">
        <v>187.06</v>
      </c>
      <c r="G401" s="56" t="n">
        <f aca="false">A401-C401</f>
        <v>424</v>
      </c>
      <c r="H401" s="79"/>
      <c r="I401" s="118"/>
      <c r="J401" s="119"/>
      <c r="K401" s="119"/>
      <c r="L401" s="119"/>
      <c r="M401" s="119"/>
      <c r="N401" s="119"/>
      <c r="O401" s="119"/>
      <c r="P401" s="119"/>
      <c r="Q401" s="119"/>
      <c r="R401" s="119"/>
    </row>
    <row r="402" s="11" customFormat="true" ht="20.1" hidden="false" customHeight="true" outlineLevel="0" collapsed="false">
      <c r="A402" s="126" t="n">
        <v>44771</v>
      </c>
      <c r="B402" s="129" t="n">
        <v>5</v>
      </c>
      <c r="C402" s="126" t="n">
        <v>44377</v>
      </c>
      <c r="D402" s="127" t="n">
        <v>44439</v>
      </c>
      <c r="E402" s="79" t="s">
        <v>318</v>
      </c>
      <c r="F402" s="66" t="n">
        <v>458.58</v>
      </c>
      <c r="G402" s="56" t="n">
        <f aca="false">A402-C402</f>
        <v>394</v>
      </c>
      <c r="H402" s="79"/>
      <c r="I402" s="118"/>
      <c r="J402" s="119"/>
      <c r="K402" s="119"/>
      <c r="L402" s="119"/>
      <c r="M402" s="119"/>
      <c r="N402" s="119"/>
      <c r="O402" s="119"/>
      <c r="P402" s="119"/>
      <c r="Q402" s="119"/>
      <c r="R402" s="119"/>
    </row>
    <row r="403" s="11" customFormat="true" ht="20.1" hidden="false" customHeight="true" outlineLevel="0" collapsed="false">
      <c r="A403" s="126" t="n">
        <v>44771</v>
      </c>
      <c r="B403" s="129" t="n">
        <v>6</v>
      </c>
      <c r="C403" s="126" t="n">
        <v>44408</v>
      </c>
      <c r="D403" s="127" t="n">
        <v>44469</v>
      </c>
      <c r="E403" s="79" t="s">
        <v>318</v>
      </c>
      <c r="F403" s="66" t="n">
        <v>177.55</v>
      </c>
      <c r="G403" s="56" t="n">
        <f aca="false">A403-C403</f>
        <v>363</v>
      </c>
      <c r="H403" s="79"/>
      <c r="I403" s="118"/>
      <c r="J403" s="119"/>
      <c r="K403" s="119"/>
      <c r="L403" s="119"/>
      <c r="M403" s="119"/>
      <c r="N403" s="119"/>
      <c r="O403" s="119"/>
      <c r="P403" s="119"/>
      <c r="Q403" s="119"/>
      <c r="R403" s="119"/>
    </row>
    <row r="404" s="11" customFormat="true" ht="20.1" hidden="false" customHeight="true" outlineLevel="0" collapsed="false">
      <c r="A404" s="51" t="n">
        <v>44771</v>
      </c>
      <c r="B404" s="128" t="n">
        <v>787</v>
      </c>
      <c r="C404" s="126" t="n">
        <v>44445</v>
      </c>
      <c r="D404" s="127" t="n">
        <v>44530</v>
      </c>
      <c r="E404" s="79" t="s">
        <v>318</v>
      </c>
      <c r="F404" s="81" t="n">
        <v>488</v>
      </c>
      <c r="G404" s="56" t="n">
        <f aca="false">A404-C404</f>
        <v>326</v>
      </c>
      <c r="H404" s="79"/>
      <c r="I404" s="118"/>
      <c r="J404" s="119"/>
      <c r="K404" s="119"/>
      <c r="L404" s="119"/>
      <c r="M404" s="119"/>
      <c r="N404" s="119"/>
      <c r="O404" s="119"/>
      <c r="P404" s="119"/>
      <c r="Q404" s="119"/>
      <c r="R404" s="119"/>
    </row>
    <row r="405" s="11" customFormat="true" ht="20.1" hidden="false" customHeight="true" outlineLevel="0" collapsed="false">
      <c r="A405" s="51" t="n">
        <v>44771</v>
      </c>
      <c r="B405" s="128" t="n">
        <v>7</v>
      </c>
      <c r="C405" s="126" t="n">
        <v>44469</v>
      </c>
      <c r="D405" s="127" t="n">
        <v>44530</v>
      </c>
      <c r="E405" s="79" t="s">
        <v>318</v>
      </c>
      <c r="F405" s="81" t="n">
        <v>203.89</v>
      </c>
      <c r="G405" s="56" t="n">
        <f aca="false">A405-C405</f>
        <v>302</v>
      </c>
      <c r="H405" s="79"/>
      <c r="I405" s="118"/>
      <c r="J405" s="119"/>
      <c r="K405" s="119"/>
      <c r="L405" s="119"/>
      <c r="M405" s="119"/>
      <c r="N405" s="119"/>
      <c r="O405" s="119"/>
      <c r="P405" s="119"/>
      <c r="Q405" s="119"/>
      <c r="R405" s="119"/>
    </row>
    <row r="406" s="11" customFormat="true" ht="20.1" hidden="false" customHeight="true" outlineLevel="0" collapsed="false">
      <c r="A406" s="126" t="n">
        <v>44771</v>
      </c>
      <c r="B406" s="129" t="n">
        <v>8</v>
      </c>
      <c r="C406" s="126" t="n">
        <v>44499</v>
      </c>
      <c r="D406" s="127" t="n">
        <v>44926</v>
      </c>
      <c r="E406" s="79" t="s">
        <v>318</v>
      </c>
      <c r="F406" s="66" t="n">
        <v>250.29</v>
      </c>
      <c r="G406" s="56" t="n">
        <f aca="false">A406-C406</f>
        <v>272</v>
      </c>
      <c r="H406" s="79"/>
      <c r="I406" s="118"/>
      <c r="J406" s="119"/>
      <c r="K406" s="119"/>
      <c r="L406" s="119"/>
      <c r="M406" s="119"/>
      <c r="N406" s="119"/>
      <c r="O406" s="119"/>
      <c r="P406" s="119"/>
      <c r="Q406" s="119"/>
      <c r="R406" s="119"/>
    </row>
    <row r="407" s="11" customFormat="true" ht="20.1" hidden="false" customHeight="true" outlineLevel="0" collapsed="false">
      <c r="A407" s="126" t="n">
        <v>44771</v>
      </c>
      <c r="B407" s="129" t="n">
        <v>9</v>
      </c>
      <c r="C407" s="126" t="n">
        <v>44530</v>
      </c>
      <c r="D407" s="117" t="n">
        <v>44592</v>
      </c>
      <c r="E407" s="79" t="s">
        <v>318</v>
      </c>
      <c r="F407" s="66" t="n">
        <v>796.88</v>
      </c>
      <c r="G407" s="56" t="n">
        <f aca="false">A407-C407</f>
        <v>241</v>
      </c>
      <c r="H407" s="79"/>
      <c r="I407" s="118"/>
      <c r="J407" s="119"/>
      <c r="K407" s="119"/>
      <c r="L407" s="119"/>
      <c r="M407" s="119"/>
      <c r="N407" s="119"/>
      <c r="O407" s="119"/>
      <c r="P407" s="119"/>
      <c r="Q407" s="119"/>
      <c r="R407" s="119"/>
    </row>
    <row r="408" s="11" customFormat="true" ht="20.1" hidden="false" customHeight="true" outlineLevel="0" collapsed="false">
      <c r="A408" s="126" t="n">
        <v>44771</v>
      </c>
      <c r="B408" s="129" t="n">
        <v>10</v>
      </c>
      <c r="C408" s="126" t="n">
        <v>44561</v>
      </c>
      <c r="D408" s="127" t="n">
        <v>44620</v>
      </c>
      <c r="E408" s="79" t="s">
        <v>318</v>
      </c>
      <c r="F408" s="66" t="n">
        <v>90.97</v>
      </c>
      <c r="G408" s="56" t="n">
        <f aca="false">A408-C408</f>
        <v>210</v>
      </c>
      <c r="H408" s="79"/>
      <c r="I408" s="118"/>
      <c r="J408" s="119"/>
      <c r="K408" s="119"/>
      <c r="L408" s="119"/>
      <c r="M408" s="119"/>
      <c r="N408" s="119"/>
      <c r="O408" s="119"/>
      <c r="P408" s="119"/>
      <c r="Q408" s="119"/>
      <c r="R408" s="119"/>
    </row>
    <row r="409" s="11" customFormat="true" ht="20.1" hidden="false" customHeight="true" outlineLevel="0" collapsed="false">
      <c r="A409" s="126" t="n">
        <v>44771</v>
      </c>
      <c r="B409" s="129" t="n">
        <v>263</v>
      </c>
      <c r="C409" s="126" t="n">
        <v>44592</v>
      </c>
      <c r="D409" s="127" t="n">
        <v>44651</v>
      </c>
      <c r="E409" s="79" t="s">
        <v>77</v>
      </c>
      <c r="F409" s="66" t="n">
        <v>1236.3</v>
      </c>
      <c r="G409" s="56" t="n">
        <f aca="false">A409-C409</f>
        <v>179</v>
      </c>
      <c r="H409" s="79"/>
      <c r="I409" s="118"/>
      <c r="J409" s="119"/>
      <c r="K409" s="119"/>
      <c r="L409" s="119"/>
      <c r="M409" s="119"/>
      <c r="N409" s="119"/>
      <c r="O409" s="119"/>
      <c r="P409" s="119"/>
      <c r="Q409" s="119"/>
      <c r="R409" s="119"/>
    </row>
    <row r="410" s="11" customFormat="true" ht="20.1" hidden="false" customHeight="true" outlineLevel="0" collapsed="false">
      <c r="A410" s="126" t="n">
        <v>44771</v>
      </c>
      <c r="B410" s="129" t="n">
        <v>704</v>
      </c>
      <c r="C410" s="126" t="n">
        <v>44620</v>
      </c>
      <c r="D410" s="127" t="n">
        <v>44681</v>
      </c>
      <c r="E410" s="79" t="s">
        <v>77</v>
      </c>
      <c r="F410" s="66" t="n">
        <v>2633.16</v>
      </c>
      <c r="G410" s="56" t="n">
        <f aca="false">A410-C410</f>
        <v>151</v>
      </c>
      <c r="H410" s="79"/>
      <c r="I410" s="118"/>
      <c r="J410" s="119"/>
      <c r="K410" s="119"/>
      <c r="L410" s="119"/>
      <c r="M410" s="119"/>
      <c r="N410" s="119"/>
      <c r="O410" s="119"/>
      <c r="P410" s="119"/>
      <c r="Q410" s="119"/>
      <c r="R410" s="119"/>
    </row>
    <row r="411" s="11" customFormat="true" ht="20.1" hidden="false" customHeight="true" outlineLevel="0" collapsed="false">
      <c r="A411" s="126" t="n">
        <v>44771</v>
      </c>
      <c r="B411" s="129" t="n">
        <v>404</v>
      </c>
      <c r="C411" s="126" t="n">
        <v>44408</v>
      </c>
      <c r="D411" s="127" t="n">
        <v>44469</v>
      </c>
      <c r="E411" s="79" t="s">
        <v>173</v>
      </c>
      <c r="F411" s="66" t="n">
        <v>790.82</v>
      </c>
      <c r="G411" s="56" t="n">
        <f aca="false">A411-C411</f>
        <v>363</v>
      </c>
      <c r="H411" s="130"/>
      <c r="I411" s="118"/>
      <c r="J411" s="119"/>
      <c r="K411" s="119"/>
      <c r="L411" s="119"/>
      <c r="M411" s="119"/>
      <c r="N411" s="119"/>
      <c r="O411" s="119"/>
      <c r="P411" s="119"/>
      <c r="Q411" s="119"/>
      <c r="R411" s="119"/>
    </row>
    <row r="412" s="11" customFormat="true" ht="20.1" hidden="false" customHeight="true" outlineLevel="0" collapsed="false">
      <c r="A412" s="126" t="n">
        <v>44771</v>
      </c>
      <c r="B412" s="129" t="n">
        <v>4631</v>
      </c>
      <c r="C412" s="126" t="n">
        <v>44439</v>
      </c>
      <c r="D412" s="127" t="n">
        <v>44500</v>
      </c>
      <c r="E412" s="79" t="s">
        <v>173</v>
      </c>
      <c r="F412" s="66" t="n">
        <v>29.51</v>
      </c>
      <c r="G412" s="56" t="n">
        <f aca="false">A412-C412</f>
        <v>332</v>
      </c>
      <c r="H412" s="79"/>
      <c r="I412" s="118" t="n">
        <f aca="false">SUM(F346:F412)</f>
        <v>84865.63</v>
      </c>
      <c r="J412" s="119"/>
      <c r="K412" s="119"/>
      <c r="L412" s="119"/>
      <c r="M412" s="119"/>
      <c r="N412" s="119"/>
      <c r="O412" s="119"/>
      <c r="P412" s="119"/>
      <c r="Q412" s="119"/>
      <c r="R412" s="119"/>
    </row>
    <row r="413" s="11" customFormat="true" ht="20.1" hidden="false" customHeight="true" outlineLevel="0" collapsed="false">
      <c r="A413" s="126" t="n">
        <v>44771</v>
      </c>
      <c r="B413" s="129" t="n">
        <v>5193</v>
      </c>
      <c r="C413" s="126" t="n">
        <v>44469</v>
      </c>
      <c r="D413" s="127" t="n">
        <v>44469</v>
      </c>
      <c r="E413" s="79" t="s">
        <v>173</v>
      </c>
      <c r="F413" s="66" t="n">
        <v>55.7</v>
      </c>
      <c r="G413" s="56" t="n">
        <f aca="false">A413-C413</f>
        <v>302</v>
      </c>
      <c r="H413" s="79"/>
      <c r="I413" s="118"/>
      <c r="J413" s="119"/>
      <c r="K413" s="119"/>
      <c r="L413" s="119"/>
      <c r="M413" s="119"/>
      <c r="N413" s="119"/>
      <c r="O413" s="119"/>
      <c r="P413" s="119"/>
      <c r="Q413" s="119"/>
      <c r="R413" s="119"/>
    </row>
    <row r="414" s="11" customFormat="true" ht="20.1" hidden="false" customHeight="true" outlineLevel="0" collapsed="false">
      <c r="A414" s="126" t="n">
        <v>44771</v>
      </c>
      <c r="B414" s="129" t="n">
        <v>5882</v>
      </c>
      <c r="C414" s="126" t="n">
        <v>44499</v>
      </c>
      <c r="D414" s="127" t="n">
        <v>44561</v>
      </c>
      <c r="E414" s="79" t="s">
        <v>173</v>
      </c>
      <c r="F414" s="66" t="n">
        <v>1089.04</v>
      </c>
      <c r="G414" s="56" t="n">
        <f aca="false">A414-C414</f>
        <v>272</v>
      </c>
      <c r="H414" s="79"/>
      <c r="I414" s="118"/>
      <c r="J414" s="119"/>
      <c r="K414" s="119"/>
      <c r="L414" s="119"/>
      <c r="M414" s="119"/>
      <c r="N414" s="119"/>
      <c r="O414" s="119"/>
      <c r="P414" s="119"/>
      <c r="Q414" s="119"/>
      <c r="R414" s="119"/>
    </row>
    <row r="415" s="11" customFormat="true" ht="20.1" hidden="false" customHeight="true" outlineLevel="0" collapsed="false">
      <c r="A415" s="126" t="n">
        <v>44771</v>
      </c>
      <c r="B415" s="129" t="n">
        <v>6580</v>
      </c>
      <c r="C415" s="126" t="n">
        <v>44530</v>
      </c>
      <c r="D415" s="117" t="n">
        <v>44592</v>
      </c>
      <c r="E415" s="79" t="s">
        <v>173</v>
      </c>
      <c r="F415" s="66" t="n">
        <v>1316.71</v>
      </c>
      <c r="G415" s="56" t="n">
        <f aca="false">A415-C415</f>
        <v>241</v>
      </c>
      <c r="H415" s="79"/>
      <c r="I415" s="118"/>
      <c r="J415" s="119"/>
      <c r="K415" s="119"/>
      <c r="L415" s="119"/>
      <c r="M415" s="119"/>
      <c r="N415" s="119"/>
      <c r="O415" s="119"/>
      <c r="P415" s="119"/>
      <c r="Q415" s="119"/>
      <c r="R415" s="119"/>
    </row>
    <row r="416" s="11" customFormat="true" ht="20.1" hidden="false" customHeight="true" outlineLevel="0" collapsed="false">
      <c r="A416" s="126" t="n">
        <v>44771</v>
      </c>
      <c r="B416" s="129" t="n">
        <v>7194</v>
      </c>
      <c r="C416" s="126" t="n">
        <v>44550</v>
      </c>
      <c r="D416" s="127" t="n">
        <v>44620</v>
      </c>
      <c r="E416" s="79" t="s">
        <v>173</v>
      </c>
      <c r="F416" s="66" t="n">
        <v>1099.55</v>
      </c>
      <c r="G416" s="56" t="n">
        <f aca="false">A416-C416</f>
        <v>221</v>
      </c>
      <c r="H416" s="79"/>
      <c r="I416" s="118"/>
      <c r="J416" s="119"/>
      <c r="K416" s="119"/>
      <c r="L416" s="119"/>
      <c r="M416" s="119"/>
      <c r="N416" s="119"/>
      <c r="O416" s="119"/>
      <c r="P416" s="119"/>
      <c r="Q416" s="119"/>
      <c r="R416" s="119"/>
    </row>
    <row r="417" s="11" customFormat="true" ht="20.1" hidden="false" customHeight="true" outlineLevel="0" collapsed="false">
      <c r="A417" s="126" t="n">
        <v>44771</v>
      </c>
      <c r="B417" s="129" t="n">
        <v>7957</v>
      </c>
      <c r="C417" s="126" t="n">
        <v>44561</v>
      </c>
      <c r="D417" s="127" t="n">
        <v>44620</v>
      </c>
      <c r="E417" s="79" t="s">
        <v>173</v>
      </c>
      <c r="F417" s="66" t="n">
        <v>265.92</v>
      </c>
      <c r="G417" s="56" t="n">
        <f aca="false">A417-C417</f>
        <v>210</v>
      </c>
      <c r="H417" s="79"/>
      <c r="I417" s="118"/>
      <c r="J417" s="119"/>
      <c r="K417" s="119"/>
      <c r="L417" s="119"/>
      <c r="M417" s="119"/>
      <c r="N417" s="119"/>
      <c r="O417" s="119"/>
      <c r="P417" s="119"/>
      <c r="Q417" s="119"/>
      <c r="R417" s="119"/>
    </row>
    <row r="418" s="11" customFormat="true" ht="20.1" hidden="false" customHeight="true" outlineLevel="0" collapsed="false">
      <c r="A418" s="126" t="n">
        <v>44771</v>
      </c>
      <c r="B418" s="129" t="s">
        <v>368</v>
      </c>
      <c r="C418" s="126" t="n">
        <v>44377</v>
      </c>
      <c r="D418" s="127" t="n">
        <v>44377</v>
      </c>
      <c r="E418" s="79" t="s">
        <v>173</v>
      </c>
      <c r="F418" s="66" t="n">
        <v>-59.46</v>
      </c>
      <c r="G418" s="56" t="n">
        <f aca="false">A418-C418</f>
        <v>394</v>
      </c>
      <c r="H418" s="79"/>
      <c r="I418" s="118"/>
      <c r="J418" s="119"/>
      <c r="K418" s="119"/>
      <c r="L418" s="119"/>
      <c r="M418" s="119"/>
      <c r="N418" s="119"/>
      <c r="O418" s="119"/>
      <c r="P418" s="119"/>
      <c r="Q418" s="119"/>
      <c r="R418" s="119"/>
    </row>
    <row r="419" s="11" customFormat="true" ht="20.1" hidden="false" customHeight="true" outlineLevel="0" collapsed="false">
      <c r="A419" s="126" t="n">
        <v>44771</v>
      </c>
      <c r="B419" s="129" t="n">
        <v>3</v>
      </c>
      <c r="C419" s="126" t="n">
        <v>44592</v>
      </c>
      <c r="D419" s="127" t="n">
        <v>44651</v>
      </c>
      <c r="E419" s="79" t="s">
        <v>234</v>
      </c>
      <c r="F419" s="66" t="n">
        <v>248.56</v>
      </c>
      <c r="G419" s="56" t="n">
        <f aca="false">A419-C419</f>
        <v>179</v>
      </c>
      <c r="H419" s="79"/>
      <c r="I419" s="118"/>
      <c r="J419" s="119"/>
      <c r="K419" s="119"/>
      <c r="L419" s="119"/>
      <c r="M419" s="119"/>
      <c r="N419" s="119"/>
      <c r="O419" s="119"/>
      <c r="P419" s="119"/>
      <c r="Q419" s="119"/>
      <c r="R419" s="119"/>
    </row>
    <row r="420" s="11" customFormat="true" ht="20.1" hidden="false" customHeight="true" outlineLevel="0" collapsed="false">
      <c r="A420" s="126" t="n">
        <v>44771</v>
      </c>
      <c r="B420" s="129" t="n">
        <v>39</v>
      </c>
      <c r="C420" s="126" t="n">
        <v>44620</v>
      </c>
      <c r="D420" s="127" t="n">
        <v>44681</v>
      </c>
      <c r="E420" s="79" t="s">
        <v>234</v>
      </c>
      <c r="F420" s="66" t="n">
        <v>655.59</v>
      </c>
      <c r="G420" s="56" t="n">
        <f aca="false">A420-C420</f>
        <v>151</v>
      </c>
      <c r="H420" s="79"/>
      <c r="I420" s="118" t="n">
        <f aca="false">SUM(F413:F420)</f>
        <v>4671.61</v>
      </c>
      <c r="J420" s="119"/>
      <c r="K420" s="119"/>
      <c r="L420" s="119"/>
      <c r="M420" s="119"/>
      <c r="N420" s="119"/>
      <c r="O420" s="119"/>
      <c r="P420" s="119"/>
      <c r="Q420" s="119"/>
      <c r="R420" s="119"/>
    </row>
    <row r="421" s="11" customFormat="true" ht="20.1" hidden="false" customHeight="true" outlineLevel="0" collapsed="false">
      <c r="A421" s="126" t="n">
        <v>44774</v>
      </c>
      <c r="B421" s="129" t="n">
        <v>10</v>
      </c>
      <c r="C421" s="126" t="n">
        <v>44768</v>
      </c>
      <c r="D421" s="127" t="n">
        <v>44768</v>
      </c>
      <c r="E421" s="79" t="s">
        <v>301</v>
      </c>
      <c r="F421" s="66" t="n">
        <v>1870.4</v>
      </c>
      <c r="G421" s="56" t="n">
        <f aca="false">A421-C421</f>
        <v>6</v>
      </c>
      <c r="H421" s="79"/>
      <c r="I421" s="118"/>
      <c r="J421" s="119"/>
      <c r="K421" s="119"/>
      <c r="L421" s="119"/>
      <c r="M421" s="119"/>
      <c r="N421" s="119"/>
      <c r="O421" s="119"/>
      <c r="P421" s="119"/>
      <c r="Q421" s="119"/>
      <c r="R421" s="119"/>
    </row>
    <row r="422" s="11" customFormat="true" ht="20.1" hidden="false" customHeight="true" outlineLevel="0" collapsed="false">
      <c r="A422" s="126" t="n">
        <v>44775</v>
      </c>
      <c r="B422" s="129" t="n">
        <v>59</v>
      </c>
      <c r="C422" s="126" t="n">
        <v>44743</v>
      </c>
      <c r="D422" s="127" t="n">
        <v>44743</v>
      </c>
      <c r="E422" s="79" t="s">
        <v>161</v>
      </c>
      <c r="F422" s="66" t="n">
        <v>1870.4</v>
      </c>
      <c r="G422" s="56" t="n">
        <f aca="false">A422-C422</f>
        <v>32</v>
      </c>
      <c r="H422" s="79"/>
      <c r="I422" s="118"/>
      <c r="J422" s="119"/>
      <c r="K422" s="119"/>
      <c r="L422" s="119"/>
      <c r="M422" s="119"/>
      <c r="N422" s="119"/>
      <c r="O422" s="119"/>
      <c r="P422" s="119"/>
      <c r="Q422" s="119"/>
      <c r="R422" s="119"/>
    </row>
    <row r="423" s="11" customFormat="true" ht="20.1" hidden="false" customHeight="true" outlineLevel="0" collapsed="false">
      <c r="A423" s="126" t="n">
        <v>44778</v>
      </c>
      <c r="B423" s="129" t="n">
        <v>74</v>
      </c>
      <c r="C423" s="126" t="n">
        <v>44768</v>
      </c>
      <c r="D423" s="127" t="n">
        <v>44768</v>
      </c>
      <c r="E423" s="79" t="s">
        <v>326</v>
      </c>
      <c r="F423" s="66" t="n">
        <v>5344</v>
      </c>
      <c r="G423" s="56" t="n">
        <f aca="false">A423-C423</f>
        <v>10</v>
      </c>
      <c r="H423" s="79"/>
      <c r="I423" s="118"/>
      <c r="J423" s="119"/>
      <c r="K423" s="119"/>
      <c r="L423" s="119"/>
      <c r="M423" s="119"/>
      <c r="N423" s="119"/>
      <c r="O423" s="119"/>
      <c r="P423" s="119"/>
      <c r="Q423" s="119"/>
      <c r="R423" s="119"/>
    </row>
    <row r="424" s="11" customFormat="true" ht="20.1" hidden="false" customHeight="true" outlineLevel="0" collapsed="false">
      <c r="A424" s="126" t="n">
        <v>44778</v>
      </c>
      <c r="B424" s="129" t="n">
        <v>436</v>
      </c>
      <c r="C424" s="126" t="n">
        <v>44561</v>
      </c>
      <c r="D424" s="127" t="n">
        <v>44620</v>
      </c>
      <c r="E424" s="79" t="s">
        <v>183</v>
      </c>
      <c r="F424" s="66" t="n">
        <v>7636.49</v>
      </c>
      <c r="G424" s="56" t="n">
        <f aca="false">A424-C424</f>
        <v>217</v>
      </c>
      <c r="H424" s="79"/>
      <c r="I424" s="118"/>
      <c r="J424" s="119"/>
      <c r="K424" s="119"/>
      <c r="L424" s="119"/>
      <c r="M424" s="119"/>
      <c r="N424" s="119"/>
      <c r="O424" s="119"/>
      <c r="P424" s="119"/>
      <c r="Q424" s="119"/>
      <c r="R424" s="119"/>
    </row>
    <row r="425" s="11" customFormat="true" ht="20.1" hidden="false" customHeight="true" outlineLevel="0" collapsed="false">
      <c r="A425" s="126" t="n">
        <v>44778</v>
      </c>
      <c r="B425" s="129" t="n">
        <v>2</v>
      </c>
      <c r="C425" s="126" t="n">
        <v>44592</v>
      </c>
      <c r="D425" s="127" t="n">
        <v>44651</v>
      </c>
      <c r="E425" s="79" t="s">
        <v>183</v>
      </c>
      <c r="F425" s="66" t="n">
        <v>4233.6</v>
      </c>
      <c r="G425" s="56" t="n">
        <f aca="false">A425-C425</f>
        <v>186</v>
      </c>
      <c r="H425" s="79"/>
      <c r="I425" s="118"/>
      <c r="J425" s="119"/>
      <c r="K425" s="119"/>
      <c r="L425" s="119"/>
      <c r="M425" s="119"/>
      <c r="N425" s="119"/>
      <c r="O425" s="119"/>
      <c r="P425" s="119"/>
      <c r="Q425" s="119"/>
      <c r="R425" s="119"/>
    </row>
    <row r="426" s="11" customFormat="true" ht="20.1" hidden="false" customHeight="true" outlineLevel="0" collapsed="false">
      <c r="A426" s="126" t="n">
        <v>44778</v>
      </c>
      <c r="B426" s="129" t="n">
        <v>7439</v>
      </c>
      <c r="C426" s="126" t="n">
        <v>44742</v>
      </c>
      <c r="D426" s="127" t="n">
        <v>44778</v>
      </c>
      <c r="E426" s="79" t="s">
        <v>291</v>
      </c>
      <c r="F426" s="66" t="n">
        <v>2702.43</v>
      </c>
      <c r="G426" s="56" t="n">
        <f aca="false">A426-C426</f>
        <v>36</v>
      </c>
      <c r="H426" s="79"/>
      <c r="I426" s="118" t="n">
        <f aca="false">I17+I137+I227+I245+I253+I345+I412+I420</f>
        <v>454675.58</v>
      </c>
      <c r="J426" s="119"/>
      <c r="K426" s="119"/>
      <c r="L426" s="119"/>
      <c r="M426" s="119"/>
      <c r="N426" s="119"/>
      <c r="O426" s="119"/>
      <c r="P426" s="119"/>
      <c r="Q426" s="119"/>
      <c r="R426" s="119"/>
    </row>
    <row r="427" s="11" customFormat="true" ht="20.1" hidden="false" customHeight="true" outlineLevel="0" collapsed="false">
      <c r="A427" s="126" t="n">
        <v>44782</v>
      </c>
      <c r="B427" s="129" t="n">
        <v>61</v>
      </c>
      <c r="C427" s="126" t="n">
        <v>44762</v>
      </c>
      <c r="D427" s="127" t="n">
        <v>44762</v>
      </c>
      <c r="E427" s="79" t="s">
        <v>316</v>
      </c>
      <c r="F427" s="66" t="n">
        <v>901.03</v>
      </c>
      <c r="G427" s="56" t="n">
        <f aca="false">A427-C427</f>
        <v>20</v>
      </c>
      <c r="H427" s="79"/>
      <c r="I427" s="118"/>
      <c r="J427" s="119"/>
      <c r="K427" s="119"/>
      <c r="L427" s="119"/>
      <c r="M427" s="119"/>
      <c r="N427" s="119"/>
      <c r="O427" s="119"/>
      <c r="P427" s="119"/>
      <c r="Q427" s="119"/>
      <c r="R427" s="119"/>
    </row>
    <row r="428" s="11" customFormat="true" ht="20.1" hidden="false" customHeight="true" outlineLevel="0" collapsed="false">
      <c r="A428" s="126" t="n">
        <v>44803</v>
      </c>
      <c r="B428" s="129" t="n">
        <v>2203</v>
      </c>
      <c r="C428" s="126" t="n">
        <v>44739</v>
      </c>
      <c r="D428" s="127" t="n">
        <v>44804</v>
      </c>
      <c r="E428" s="79" t="s">
        <v>313</v>
      </c>
      <c r="F428" s="66" t="n">
        <v>2200</v>
      </c>
      <c r="G428" s="56" t="n">
        <f aca="false">A428-C428</f>
        <v>64</v>
      </c>
      <c r="H428" s="79"/>
      <c r="I428" s="118"/>
      <c r="J428" s="119"/>
      <c r="K428" s="119"/>
      <c r="L428" s="119"/>
      <c r="M428" s="119"/>
      <c r="N428" s="119"/>
      <c r="O428" s="119"/>
      <c r="P428" s="119"/>
      <c r="Q428" s="119"/>
      <c r="R428" s="119"/>
    </row>
    <row r="429" s="11" customFormat="true" ht="20.1" hidden="false" customHeight="true" outlineLevel="0" collapsed="false">
      <c r="A429" s="126" t="n">
        <v>44813</v>
      </c>
      <c r="B429" s="129" t="n">
        <v>1224</v>
      </c>
      <c r="C429" s="126" t="n">
        <v>44773</v>
      </c>
      <c r="D429" s="127" t="n">
        <v>44813</v>
      </c>
      <c r="E429" s="79" t="s">
        <v>262</v>
      </c>
      <c r="F429" s="66" t="n">
        <v>1322.2</v>
      </c>
      <c r="G429" s="56" t="n">
        <f aca="false">A429-C429</f>
        <v>40</v>
      </c>
      <c r="H429" s="79"/>
      <c r="I429" s="118"/>
      <c r="J429" s="119"/>
      <c r="K429" s="119"/>
      <c r="L429" s="119"/>
      <c r="M429" s="119"/>
      <c r="N429" s="119"/>
      <c r="O429" s="119"/>
      <c r="P429" s="119"/>
      <c r="Q429" s="119"/>
      <c r="R429" s="119"/>
    </row>
    <row r="430" s="11" customFormat="true" ht="20.1" hidden="false" customHeight="true" outlineLevel="0" collapsed="false">
      <c r="A430" s="126" t="n">
        <v>44813</v>
      </c>
      <c r="B430" s="129" t="n">
        <v>141</v>
      </c>
      <c r="C430" s="126" t="n">
        <v>44681</v>
      </c>
      <c r="D430" s="127" t="n">
        <v>44742</v>
      </c>
      <c r="E430" s="79" t="s">
        <v>267</v>
      </c>
      <c r="F430" s="66" t="n">
        <v>1167.12</v>
      </c>
      <c r="G430" s="56" t="n">
        <f aca="false">A430-C430</f>
        <v>132</v>
      </c>
      <c r="H430" s="79"/>
      <c r="I430" s="118"/>
      <c r="J430" s="119"/>
      <c r="K430" s="119"/>
      <c r="L430" s="119"/>
      <c r="M430" s="119"/>
      <c r="N430" s="119"/>
      <c r="O430" s="119"/>
      <c r="P430" s="119"/>
      <c r="Q430" s="119"/>
      <c r="R430" s="119"/>
    </row>
    <row r="431" s="11" customFormat="true" ht="20.1" hidden="false" customHeight="true" outlineLevel="0" collapsed="false">
      <c r="A431" s="126" t="n">
        <v>44813</v>
      </c>
      <c r="B431" s="129" t="n">
        <v>223</v>
      </c>
      <c r="C431" s="126" t="n">
        <v>44742</v>
      </c>
      <c r="D431" s="127" t="n">
        <v>44804</v>
      </c>
      <c r="E431" s="79" t="s">
        <v>267</v>
      </c>
      <c r="F431" s="66" t="n">
        <v>1011.36</v>
      </c>
      <c r="G431" s="56" t="n">
        <f aca="false">A431-C431</f>
        <v>71</v>
      </c>
      <c r="H431" s="79"/>
      <c r="I431" s="118"/>
      <c r="J431" s="119"/>
      <c r="K431" s="119"/>
      <c r="L431" s="119"/>
      <c r="M431" s="119"/>
      <c r="N431" s="119"/>
      <c r="O431" s="119"/>
      <c r="P431" s="119"/>
      <c r="Q431" s="119"/>
      <c r="R431" s="119"/>
    </row>
    <row r="432" s="11" customFormat="true" ht="20.1" hidden="false" customHeight="true" outlineLevel="0" collapsed="false">
      <c r="A432" s="126" t="n">
        <v>44813</v>
      </c>
      <c r="B432" s="129" t="n">
        <v>4477</v>
      </c>
      <c r="C432" s="126" t="n">
        <v>44773</v>
      </c>
      <c r="D432" s="127" t="n">
        <v>44776</v>
      </c>
      <c r="E432" s="79" t="s">
        <v>361</v>
      </c>
      <c r="F432" s="66" t="n">
        <v>2610.77</v>
      </c>
      <c r="G432" s="56" t="n">
        <f aca="false">A432-C432</f>
        <v>40</v>
      </c>
      <c r="H432" s="79"/>
      <c r="I432" s="118"/>
      <c r="J432" s="119"/>
      <c r="K432" s="119"/>
      <c r="L432" s="119"/>
      <c r="M432" s="119"/>
      <c r="N432" s="119"/>
      <c r="O432" s="119"/>
      <c r="P432" s="119"/>
      <c r="Q432" s="119"/>
      <c r="R432" s="119"/>
    </row>
    <row r="433" s="11" customFormat="true" ht="20.1" hidden="false" customHeight="true" outlineLevel="0" collapsed="false">
      <c r="A433" s="87"/>
      <c r="B433" s="131"/>
      <c r="C433" s="87"/>
      <c r="D433" s="132"/>
      <c r="E433" s="133"/>
      <c r="F433" s="134"/>
      <c r="G433" s="56" t="n">
        <f aca="false">A433-C433</f>
        <v>0</v>
      </c>
      <c r="H433" s="79"/>
      <c r="I433" s="118"/>
      <c r="J433" s="119"/>
      <c r="K433" s="119"/>
      <c r="L433" s="119"/>
      <c r="M433" s="119"/>
      <c r="N433" s="119"/>
      <c r="O433" s="119"/>
      <c r="P433" s="119"/>
      <c r="Q433" s="119"/>
      <c r="R433" s="119"/>
    </row>
    <row r="434" s="11" customFormat="true" ht="20.1" hidden="false" customHeight="true" outlineLevel="0" collapsed="false">
      <c r="A434" s="87"/>
      <c r="B434" s="131"/>
      <c r="C434" s="87"/>
      <c r="D434" s="132"/>
      <c r="E434" s="133"/>
      <c r="F434" s="134"/>
      <c r="G434" s="56" t="n">
        <f aca="false">A434-C434</f>
        <v>0</v>
      </c>
      <c r="H434" s="79"/>
      <c r="I434" s="118"/>
      <c r="J434" s="119"/>
      <c r="K434" s="119"/>
      <c r="L434" s="119"/>
      <c r="M434" s="119"/>
      <c r="N434" s="119"/>
      <c r="O434" s="119"/>
      <c r="P434" s="119"/>
      <c r="Q434" s="119"/>
      <c r="R434" s="119"/>
    </row>
    <row r="435" s="11" customFormat="true" ht="20.1" hidden="false" customHeight="true" outlineLevel="0" collapsed="false">
      <c r="A435" s="126" t="n">
        <v>44854</v>
      </c>
      <c r="B435" s="129" t="n">
        <v>510</v>
      </c>
      <c r="C435" s="126" t="n">
        <v>44316</v>
      </c>
      <c r="D435" s="127" t="n">
        <v>44377</v>
      </c>
      <c r="E435" s="79" t="s">
        <v>369</v>
      </c>
      <c r="F435" s="66" t="n">
        <v>656.99</v>
      </c>
      <c r="G435" s="56" t="n">
        <f aca="false">A435-C435</f>
        <v>538</v>
      </c>
      <c r="H435" s="79"/>
      <c r="I435" s="118"/>
      <c r="J435" s="119"/>
      <c r="K435" s="119"/>
      <c r="L435" s="119"/>
      <c r="M435" s="119"/>
      <c r="N435" s="119"/>
      <c r="O435" s="119"/>
      <c r="P435" s="119"/>
      <c r="Q435" s="119"/>
      <c r="R435" s="119"/>
    </row>
    <row r="436" s="11" customFormat="true" ht="20.1" hidden="false" customHeight="true" outlineLevel="0" collapsed="false">
      <c r="A436" s="126" t="n">
        <v>44854</v>
      </c>
      <c r="B436" s="129" t="n">
        <v>691</v>
      </c>
      <c r="C436" s="126" t="n">
        <v>44347</v>
      </c>
      <c r="D436" s="127" t="n">
        <v>44408</v>
      </c>
      <c r="E436" s="79" t="s">
        <v>369</v>
      </c>
      <c r="F436" s="66" t="n">
        <v>434.82</v>
      </c>
      <c r="G436" s="56" t="n">
        <f aca="false">A436-C436</f>
        <v>507</v>
      </c>
      <c r="H436" s="79"/>
      <c r="I436" s="118"/>
      <c r="J436" s="119"/>
      <c r="K436" s="119"/>
      <c r="L436" s="119"/>
      <c r="M436" s="119"/>
      <c r="N436" s="119"/>
      <c r="O436" s="119"/>
      <c r="P436" s="119"/>
      <c r="Q436" s="119"/>
      <c r="R436" s="119"/>
    </row>
    <row r="437" s="11" customFormat="true" ht="20.1" hidden="false" customHeight="true" outlineLevel="0" collapsed="false">
      <c r="A437" s="126" t="n">
        <v>44854</v>
      </c>
      <c r="B437" s="129" t="n">
        <v>878</v>
      </c>
      <c r="C437" s="126" t="n">
        <v>44377</v>
      </c>
      <c r="D437" s="127" t="n">
        <v>44439</v>
      </c>
      <c r="E437" s="79" t="s">
        <v>369</v>
      </c>
      <c r="F437" s="66" t="n">
        <v>345.58</v>
      </c>
      <c r="G437" s="56" t="n">
        <f aca="false">A437-C437</f>
        <v>477</v>
      </c>
      <c r="H437" s="79"/>
      <c r="I437" s="118"/>
      <c r="J437" s="119"/>
      <c r="K437" s="119"/>
      <c r="L437" s="119"/>
      <c r="M437" s="119"/>
      <c r="N437" s="119"/>
      <c r="O437" s="119"/>
      <c r="P437" s="119"/>
      <c r="Q437" s="119"/>
      <c r="R437" s="119"/>
    </row>
    <row r="438" s="11" customFormat="true" ht="20.1" hidden="false" customHeight="true" outlineLevel="0" collapsed="false">
      <c r="A438" s="126" t="n">
        <v>44854</v>
      </c>
      <c r="B438" s="129" t="n">
        <v>1387</v>
      </c>
      <c r="C438" s="126" t="n">
        <v>44469</v>
      </c>
      <c r="D438" s="127" t="n">
        <v>44530</v>
      </c>
      <c r="E438" s="79" t="s">
        <v>369</v>
      </c>
      <c r="F438" s="66" t="n">
        <v>130.73</v>
      </c>
      <c r="G438" s="56" t="n">
        <f aca="false">A438-C438</f>
        <v>385</v>
      </c>
      <c r="H438" s="79"/>
      <c r="I438" s="118"/>
      <c r="J438" s="119"/>
      <c r="K438" s="119"/>
      <c r="L438" s="119"/>
      <c r="M438" s="119"/>
      <c r="N438" s="119"/>
      <c r="O438" s="119"/>
      <c r="P438" s="119"/>
      <c r="Q438" s="119"/>
      <c r="R438" s="119"/>
    </row>
    <row r="439" s="11" customFormat="true" ht="20.1" hidden="false" customHeight="true" outlineLevel="0" collapsed="false">
      <c r="A439" s="126" t="n">
        <v>44854</v>
      </c>
      <c r="B439" s="129" t="n">
        <v>363</v>
      </c>
      <c r="C439" s="126" t="n">
        <v>44620</v>
      </c>
      <c r="D439" s="127" t="n">
        <v>44681</v>
      </c>
      <c r="E439" s="79" t="s">
        <v>322</v>
      </c>
      <c r="F439" s="66" t="n">
        <v>1052.57</v>
      </c>
      <c r="G439" s="56" t="n">
        <f aca="false">A439-C439</f>
        <v>234</v>
      </c>
      <c r="H439" s="79"/>
      <c r="I439" s="118"/>
      <c r="J439" s="119"/>
      <c r="K439" s="119"/>
      <c r="L439" s="119"/>
      <c r="M439" s="119"/>
      <c r="N439" s="119"/>
      <c r="O439" s="119"/>
      <c r="P439" s="119"/>
      <c r="Q439" s="119"/>
      <c r="R439" s="119"/>
    </row>
    <row r="440" s="11" customFormat="true" ht="20.1" hidden="false" customHeight="true" outlineLevel="0" collapsed="false">
      <c r="A440" s="126" t="n">
        <v>44854</v>
      </c>
      <c r="B440" s="129" t="n">
        <v>94</v>
      </c>
      <c r="C440" s="126" t="n">
        <v>44712</v>
      </c>
      <c r="D440" s="127" t="n">
        <v>44773</v>
      </c>
      <c r="E440" s="79" t="s">
        <v>351</v>
      </c>
      <c r="F440" s="66" t="n">
        <v>80</v>
      </c>
      <c r="G440" s="56" t="n">
        <f aca="false">A440-C440</f>
        <v>142</v>
      </c>
      <c r="H440" s="79"/>
      <c r="I440" s="118"/>
      <c r="J440" s="119"/>
      <c r="K440" s="119"/>
      <c r="L440" s="119"/>
      <c r="M440" s="119"/>
      <c r="N440" s="119"/>
      <c r="O440" s="119"/>
      <c r="P440" s="119"/>
      <c r="Q440" s="119"/>
      <c r="R440" s="119"/>
    </row>
    <row r="441" s="11" customFormat="true" ht="20.1" hidden="false" customHeight="true" outlineLevel="0" collapsed="false">
      <c r="A441" s="126" t="n">
        <v>44854</v>
      </c>
      <c r="B441" s="129" t="n">
        <v>88</v>
      </c>
      <c r="C441" s="126" t="n">
        <v>44712</v>
      </c>
      <c r="D441" s="127" t="n">
        <v>44773</v>
      </c>
      <c r="E441" s="79" t="s">
        <v>351</v>
      </c>
      <c r="F441" s="66" t="n">
        <v>729</v>
      </c>
      <c r="G441" s="56" t="n">
        <f aca="false">A441-C441</f>
        <v>142</v>
      </c>
      <c r="H441" s="79"/>
      <c r="I441" s="118"/>
      <c r="J441" s="119"/>
      <c r="K441" s="119"/>
      <c r="L441" s="119"/>
      <c r="M441" s="119"/>
      <c r="N441" s="119"/>
      <c r="O441" s="119"/>
      <c r="P441" s="119"/>
      <c r="Q441" s="119"/>
      <c r="R441" s="119"/>
    </row>
    <row r="442" s="11" customFormat="true" ht="20.1" hidden="false" customHeight="true" outlineLevel="0" collapsed="false">
      <c r="A442" s="126" t="n">
        <v>44854</v>
      </c>
      <c r="B442" s="129" t="n">
        <v>727</v>
      </c>
      <c r="C442" s="126" t="n">
        <v>44377</v>
      </c>
      <c r="D442" s="127" t="n">
        <v>44439</v>
      </c>
      <c r="E442" s="79" t="s">
        <v>22</v>
      </c>
      <c r="F442" s="66" t="n">
        <v>492.03</v>
      </c>
      <c r="G442" s="56" t="n">
        <f aca="false">A442-C442</f>
        <v>477</v>
      </c>
      <c r="H442" s="79"/>
      <c r="I442" s="118"/>
      <c r="J442" s="119"/>
      <c r="K442" s="119"/>
      <c r="L442" s="119"/>
      <c r="M442" s="119"/>
      <c r="N442" s="119"/>
      <c r="O442" s="119"/>
      <c r="P442" s="119"/>
      <c r="Q442" s="119"/>
      <c r="R442" s="119"/>
    </row>
    <row r="443" s="11" customFormat="true" ht="20.1" hidden="false" customHeight="true" outlineLevel="0" collapsed="false">
      <c r="A443" s="126" t="n">
        <v>44854</v>
      </c>
      <c r="B443" s="129" t="n">
        <v>856</v>
      </c>
      <c r="C443" s="126" t="n">
        <v>44377</v>
      </c>
      <c r="D443" s="127" t="n">
        <v>44439</v>
      </c>
      <c r="E443" s="79" t="s">
        <v>22</v>
      </c>
      <c r="F443" s="66" t="n">
        <v>90</v>
      </c>
      <c r="G443" s="56" t="n">
        <f aca="false">A443-C443</f>
        <v>477</v>
      </c>
      <c r="H443" s="79"/>
      <c r="I443" s="118"/>
      <c r="J443" s="119"/>
      <c r="K443" s="119"/>
      <c r="L443" s="119"/>
      <c r="M443" s="119"/>
      <c r="N443" s="119"/>
      <c r="O443" s="119"/>
      <c r="P443" s="119"/>
      <c r="Q443" s="119"/>
      <c r="R443" s="119"/>
    </row>
    <row r="444" s="11" customFormat="true" ht="20.1" hidden="false" customHeight="true" outlineLevel="0" collapsed="false">
      <c r="A444" s="126" t="n">
        <v>44854</v>
      </c>
      <c r="B444" s="129" t="n">
        <v>865</v>
      </c>
      <c r="C444" s="126" t="n">
        <v>44408</v>
      </c>
      <c r="D444" s="127" t="n">
        <v>44469</v>
      </c>
      <c r="E444" s="79" t="s">
        <v>22</v>
      </c>
      <c r="F444" s="66" t="n">
        <v>754.45</v>
      </c>
      <c r="G444" s="56" t="n">
        <f aca="false">A444-C444</f>
        <v>446</v>
      </c>
      <c r="H444" s="79"/>
      <c r="I444" s="118"/>
      <c r="J444" s="119"/>
      <c r="K444" s="119"/>
      <c r="L444" s="119"/>
      <c r="M444" s="119"/>
      <c r="N444" s="119"/>
      <c r="O444" s="119"/>
      <c r="P444" s="119"/>
      <c r="Q444" s="119"/>
      <c r="R444" s="119"/>
    </row>
    <row r="445" s="11" customFormat="true" ht="20.1" hidden="false" customHeight="true" outlineLevel="0" collapsed="false">
      <c r="A445" s="126" t="n">
        <v>44854</v>
      </c>
      <c r="B445" s="129" t="n">
        <v>1002</v>
      </c>
      <c r="C445" s="126" t="n">
        <v>44408</v>
      </c>
      <c r="D445" s="127" t="n">
        <v>44469</v>
      </c>
      <c r="E445" s="79" t="s">
        <v>22</v>
      </c>
      <c r="F445" s="66" t="n">
        <v>364</v>
      </c>
      <c r="G445" s="56" t="n">
        <f aca="false">A445-C445</f>
        <v>446</v>
      </c>
      <c r="H445" s="79"/>
      <c r="I445" s="118"/>
      <c r="J445" s="119"/>
      <c r="K445" s="119"/>
      <c r="L445" s="119"/>
      <c r="M445" s="119"/>
      <c r="N445" s="119"/>
      <c r="O445" s="119"/>
      <c r="P445" s="119"/>
      <c r="Q445" s="119"/>
      <c r="R445" s="119"/>
    </row>
    <row r="446" s="11" customFormat="true" ht="20.1" hidden="false" customHeight="true" outlineLevel="0" collapsed="false">
      <c r="A446" s="126" t="n">
        <v>44854</v>
      </c>
      <c r="B446" s="129" t="n">
        <v>1111</v>
      </c>
      <c r="C446" s="126" t="n">
        <v>44469</v>
      </c>
      <c r="D446" s="127" t="n">
        <v>44530</v>
      </c>
      <c r="E446" s="79" t="s">
        <v>22</v>
      </c>
      <c r="F446" s="66" t="n">
        <v>354.51</v>
      </c>
      <c r="G446" s="56" t="n">
        <f aca="false">A446-C446</f>
        <v>385</v>
      </c>
      <c r="H446" s="79"/>
      <c r="I446" s="118"/>
      <c r="J446" s="119"/>
      <c r="K446" s="119"/>
      <c r="L446" s="119"/>
      <c r="M446" s="119"/>
      <c r="N446" s="119"/>
      <c r="O446" s="119"/>
      <c r="P446" s="119"/>
      <c r="Q446" s="119"/>
      <c r="R446" s="119"/>
    </row>
    <row r="447" s="11" customFormat="true" ht="20.1" hidden="false" customHeight="true" outlineLevel="0" collapsed="false">
      <c r="A447" s="126" t="n">
        <v>44854</v>
      </c>
      <c r="B447" s="129" t="n">
        <v>1248</v>
      </c>
      <c r="C447" s="126" t="n">
        <v>44469</v>
      </c>
      <c r="D447" s="127" t="n">
        <v>44530</v>
      </c>
      <c r="E447" s="79" t="s">
        <v>22</v>
      </c>
      <c r="F447" s="66" t="n">
        <v>285</v>
      </c>
      <c r="G447" s="56" t="n">
        <f aca="false">A447-C447</f>
        <v>385</v>
      </c>
      <c r="H447" s="79"/>
      <c r="I447" s="118"/>
      <c r="J447" s="119"/>
      <c r="K447" s="119"/>
      <c r="L447" s="119"/>
      <c r="M447" s="119"/>
      <c r="N447" s="119"/>
      <c r="O447" s="119"/>
      <c r="P447" s="119"/>
      <c r="Q447" s="119"/>
      <c r="R447" s="119"/>
    </row>
    <row r="448" s="11" customFormat="true" ht="20.1" hidden="false" customHeight="true" outlineLevel="0" collapsed="false">
      <c r="A448" s="126" t="n">
        <v>44854</v>
      </c>
      <c r="B448" s="129" t="n">
        <v>697</v>
      </c>
      <c r="C448" s="126" t="n">
        <v>44012</v>
      </c>
      <c r="D448" s="127" t="n">
        <v>44074</v>
      </c>
      <c r="E448" s="79" t="s">
        <v>22</v>
      </c>
      <c r="F448" s="66" t="n">
        <v>645</v>
      </c>
      <c r="G448" s="56" t="n">
        <f aca="false">A448-C448</f>
        <v>842</v>
      </c>
      <c r="H448" s="79"/>
      <c r="I448" s="118"/>
      <c r="J448" s="119"/>
      <c r="K448" s="119"/>
      <c r="L448" s="119"/>
      <c r="M448" s="119"/>
      <c r="N448" s="119"/>
      <c r="O448" s="119"/>
      <c r="P448" s="119"/>
      <c r="Q448" s="119"/>
      <c r="R448" s="119"/>
    </row>
    <row r="449" s="11" customFormat="true" ht="20.1" hidden="false" customHeight="true" outlineLevel="0" collapsed="false">
      <c r="A449" s="126" t="n">
        <v>44854</v>
      </c>
      <c r="B449" s="129" t="n">
        <v>1418</v>
      </c>
      <c r="C449" s="126" t="n">
        <v>44500</v>
      </c>
      <c r="D449" s="127" t="n">
        <v>44561</v>
      </c>
      <c r="E449" s="79" t="s">
        <v>22</v>
      </c>
      <c r="F449" s="66" t="n">
        <v>99</v>
      </c>
      <c r="G449" s="56" t="n">
        <f aca="false">A449-C449</f>
        <v>354</v>
      </c>
      <c r="H449" s="79"/>
      <c r="I449" s="118"/>
      <c r="J449" s="119"/>
      <c r="K449" s="119"/>
      <c r="L449" s="119"/>
      <c r="M449" s="119"/>
      <c r="N449" s="119"/>
      <c r="O449" s="119"/>
      <c r="P449" s="119"/>
      <c r="Q449" s="119"/>
      <c r="R449" s="119"/>
    </row>
    <row r="450" s="11" customFormat="true" ht="20.1" hidden="false" customHeight="true" outlineLevel="0" collapsed="false">
      <c r="A450" s="126" t="n">
        <v>44854</v>
      </c>
      <c r="B450" s="129" t="n">
        <v>1020</v>
      </c>
      <c r="C450" s="126" t="n">
        <v>44773</v>
      </c>
      <c r="D450" s="127" t="n">
        <v>44834</v>
      </c>
      <c r="E450" s="79" t="s">
        <v>291</v>
      </c>
      <c r="F450" s="66" t="n">
        <v>2480.32</v>
      </c>
      <c r="G450" s="56" t="n">
        <f aca="false">A450-C450</f>
        <v>81</v>
      </c>
      <c r="H450" s="79"/>
      <c r="I450" s="118"/>
      <c r="J450" s="119"/>
      <c r="K450" s="119"/>
      <c r="L450" s="119"/>
      <c r="M450" s="119"/>
      <c r="N450" s="119"/>
      <c r="O450" s="119"/>
      <c r="P450" s="119"/>
      <c r="Q450" s="119"/>
      <c r="R450" s="119"/>
    </row>
    <row r="451" s="11" customFormat="true" ht="20.1" hidden="false" customHeight="true" outlineLevel="0" collapsed="false">
      <c r="A451" s="126" t="n">
        <v>44854</v>
      </c>
      <c r="B451" s="129" t="n">
        <v>1070</v>
      </c>
      <c r="C451" s="126" t="n">
        <v>44651</v>
      </c>
      <c r="D451" s="127" t="n">
        <v>44712</v>
      </c>
      <c r="E451" s="79" t="s">
        <v>77</v>
      </c>
      <c r="F451" s="66" t="n">
        <v>4309.99</v>
      </c>
      <c r="G451" s="56" t="n">
        <f aca="false">A451-C451</f>
        <v>203</v>
      </c>
      <c r="H451" s="79"/>
      <c r="I451" s="118"/>
      <c r="J451" s="119"/>
      <c r="K451" s="119"/>
      <c r="L451" s="119"/>
      <c r="M451" s="119"/>
      <c r="N451" s="119"/>
      <c r="O451" s="119"/>
      <c r="P451" s="119"/>
      <c r="Q451" s="119"/>
      <c r="R451" s="119"/>
    </row>
    <row r="452" s="11" customFormat="true" ht="20.1" hidden="false" customHeight="true" outlineLevel="0" collapsed="false">
      <c r="A452" s="126" t="n">
        <v>44854</v>
      </c>
      <c r="B452" s="129" t="n">
        <v>235</v>
      </c>
      <c r="C452" s="126" t="n">
        <v>44671</v>
      </c>
      <c r="D452" s="127" t="n">
        <v>44742</v>
      </c>
      <c r="E452" s="79" t="s">
        <v>370</v>
      </c>
      <c r="F452" s="66" t="n">
        <v>15</v>
      </c>
      <c r="G452" s="56" t="n">
        <f aca="false">A452-C452</f>
        <v>183</v>
      </c>
      <c r="H452" s="79"/>
      <c r="I452" s="118"/>
      <c r="J452" s="119"/>
      <c r="K452" s="119"/>
      <c r="L452" s="119"/>
      <c r="M452" s="119"/>
      <c r="N452" s="119"/>
      <c r="O452" s="119"/>
      <c r="P452" s="119"/>
      <c r="Q452" s="119"/>
      <c r="R452" s="119"/>
    </row>
    <row r="453" s="11" customFormat="true" ht="20.1" hidden="false" customHeight="true" outlineLevel="0" collapsed="false">
      <c r="A453" s="126" t="n">
        <v>44854</v>
      </c>
      <c r="B453" s="129" t="n">
        <v>286</v>
      </c>
      <c r="C453" s="126" t="n">
        <v>44704</v>
      </c>
      <c r="D453" s="127" t="n">
        <v>44773</v>
      </c>
      <c r="E453" s="79" t="s">
        <v>370</v>
      </c>
      <c r="F453" s="66" t="n">
        <v>427.04</v>
      </c>
      <c r="G453" s="56" t="n">
        <f aca="false">A453-C453</f>
        <v>150</v>
      </c>
      <c r="H453" s="79"/>
      <c r="I453" s="118"/>
      <c r="J453" s="119"/>
      <c r="K453" s="119"/>
      <c r="L453" s="119"/>
      <c r="M453" s="119"/>
      <c r="N453" s="119"/>
      <c r="O453" s="119"/>
      <c r="P453" s="119"/>
      <c r="Q453" s="119"/>
      <c r="R453" s="119"/>
    </row>
    <row r="454" s="11" customFormat="true" ht="20.1" hidden="false" customHeight="true" outlineLevel="0" collapsed="false">
      <c r="A454" s="126" t="n">
        <v>44854</v>
      </c>
      <c r="B454" s="129" t="n">
        <v>7241</v>
      </c>
      <c r="C454" s="126" t="n">
        <v>44690</v>
      </c>
      <c r="D454" s="127" t="n">
        <v>44773</v>
      </c>
      <c r="E454" s="79" t="s">
        <v>281</v>
      </c>
      <c r="F454" s="66" t="n">
        <v>1251.2</v>
      </c>
      <c r="G454" s="56" t="n">
        <f aca="false">A454-C454</f>
        <v>164</v>
      </c>
      <c r="H454" s="79"/>
      <c r="I454" s="118"/>
      <c r="J454" s="119"/>
      <c r="K454" s="119"/>
      <c r="L454" s="119"/>
      <c r="M454" s="119"/>
      <c r="N454" s="119"/>
      <c r="O454" s="119"/>
      <c r="P454" s="119"/>
      <c r="Q454" s="119"/>
      <c r="R454" s="119"/>
    </row>
    <row r="455" s="11" customFormat="true" ht="20.1" hidden="false" customHeight="true" outlineLevel="0" collapsed="false">
      <c r="A455" s="126" t="n">
        <v>44854</v>
      </c>
      <c r="B455" s="129" t="n">
        <v>9210</v>
      </c>
      <c r="C455" s="126" t="n">
        <v>44698</v>
      </c>
      <c r="D455" s="127" t="n">
        <v>44773</v>
      </c>
      <c r="E455" s="79" t="s">
        <v>281</v>
      </c>
      <c r="F455" s="66" t="n">
        <v>280.4</v>
      </c>
      <c r="G455" s="56" t="n">
        <f aca="false">A455-C455</f>
        <v>156</v>
      </c>
      <c r="H455" s="79"/>
      <c r="I455" s="118"/>
      <c r="J455" s="119"/>
      <c r="K455" s="119"/>
      <c r="L455" s="119"/>
      <c r="M455" s="119"/>
      <c r="N455" s="119"/>
      <c r="O455" s="119"/>
      <c r="P455" s="119"/>
      <c r="Q455" s="119"/>
      <c r="R455" s="119"/>
    </row>
    <row r="456" s="11" customFormat="true" ht="20.1" hidden="false" customHeight="true" outlineLevel="0" collapsed="false">
      <c r="A456" s="126" t="n">
        <v>44854</v>
      </c>
      <c r="B456" s="129" t="n">
        <v>169</v>
      </c>
      <c r="C456" s="126" t="n">
        <v>44742</v>
      </c>
      <c r="D456" s="127" t="n">
        <v>44804</v>
      </c>
      <c r="E456" s="79" t="s">
        <v>337</v>
      </c>
      <c r="F456" s="66" t="n">
        <v>960</v>
      </c>
      <c r="G456" s="56" t="n">
        <f aca="false">A456-C456</f>
        <v>112</v>
      </c>
      <c r="H456" s="79"/>
      <c r="I456" s="118"/>
      <c r="J456" s="119"/>
      <c r="K456" s="119"/>
      <c r="L456" s="119"/>
      <c r="M456" s="119"/>
      <c r="N456" s="119"/>
      <c r="O456" s="119"/>
      <c r="P456" s="119"/>
      <c r="Q456" s="119"/>
      <c r="R456" s="119"/>
    </row>
    <row r="457" s="11" customFormat="true" ht="20.1" hidden="false" customHeight="true" outlineLevel="0" collapsed="false">
      <c r="A457" s="126" t="n">
        <v>44854</v>
      </c>
      <c r="B457" s="129" t="n">
        <v>1506</v>
      </c>
      <c r="C457" s="126" t="n">
        <v>44701</v>
      </c>
      <c r="D457" s="127" t="n">
        <v>44773</v>
      </c>
      <c r="E457" s="79" t="s">
        <v>338</v>
      </c>
      <c r="F457" s="66" t="n">
        <v>180</v>
      </c>
      <c r="G457" s="56" t="n">
        <f aca="false">A457-C457</f>
        <v>153</v>
      </c>
      <c r="H457" s="79"/>
      <c r="I457" s="118"/>
      <c r="J457" s="119"/>
      <c r="K457" s="119"/>
      <c r="L457" s="119"/>
      <c r="M457" s="119"/>
      <c r="N457" s="119"/>
      <c r="O457" s="119"/>
      <c r="P457" s="119"/>
      <c r="Q457" s="119"/>
      <c r="R457" s="119"/>
    </row>
    <row r="458" s="11" customFormat="true" ht="20.1" hidden="false" customHeight="true" outlineLevel="0" collapsed="false">
      <c r="A458" s="126" t="n">
        <v>44854</v>
      </c>
      <c r="B458" s="129" t="n">
        <v>1508</v>
      </c>
      <c r="C458" s="126" t="n">
        <v>44701</v>
      </c>
      <c r="D458" s="127" t="n">
        <v>44773</v>
      </c>
      <c r="E458" s="79" t="s">
        <v>338</v>
      </c>
      <c r="F458" s="66" t="n">
        <v>108</v>
      </c>
      <c r="G458" s="56" t="n">
        <f aca="false">A458-C458</f>
        <v>153</v>
      </c>
      <c r="H458" s="79"/>
      <c r="I458" s="118"/>
      <c r="J458" s="119"/>
      <c r="K458" s="119"/>
      <c r="L458" s="119"/>
      <c r="M458" s="119"/>
      <c r="N458" s="119"/>
      <c r="O458" s="119"/>
      <c r="P458" s="119"/>
      <c r="Q458" s="119"/>
      <c r="R458" s="119"/>
    </row>
    <row r="459" s="11" customFormat="true" ht="20.1" hidden="false" customHeight="true" outlineLevel="0" collapsed="false">
      <c r="A459" s="126" t="n">
        <v>44854</v>
      </c>
      <c r="B459" s="129" t="n">
        <v>1526</v>
      </c>
      <c r="C459" s="126" t="n">
        <v>44704</v>
      </c>
      <c r="D459" s="127" t="n">
        <v>44773</v>
      </c>
      <c r="E459" s="79" t="s">
        <v>338</v>
      </c>
      <c r="F459" s="66" t="n">
        <v>371.6</v>
      </c>
      <c r="G459" s="56" t="n">
        <f aca="false">A459-C459</f>
        <v>150</v>
      </c>
      <c r="H459" s="79"/>
      <c r="I459" s="118"/>
      <c r="J459" s="119"/>
      <c r="K459" s="119"/>
      <c r="L459" s="119"/>
      <c r="M459" s="119"/>
      <c r="N459" s="119"/>
      <c r="O459" s="119"/>
      <c r="P459" s="119"/>
      <c r="Q459" s="119"/>
      <c r="R459" s="119"/>
    </row>
    <row r="460" s="11" customFormat="true" ht="20.1" hidden="false" customHeight="true" outlineLevel="0" collapsed="false">
      <c r="A460" s="126" t="n">
        <v>44854</v>
      </c>
      <c r="B460" s="129" t="n">
        <v>1527</v>
      </c>
      <c r="C460" s="126" t="n">
        <v>44704</v>
      </c>
      <c r="D460" s="127" t="n">
        <v>44773</v>
      </c>
      <c r="E460" s="79" t="s">
        <v>338</v>
      </c>
      <c r="F460" s="66" t="n">
        <v>720</v>
      </c>
      <c r="G460" s="56" t="n">
        <f aca="false">A460-C460</f>
        <v>150</v>
      </c>
      <c r="H460" s="79"/>
      <c r="I460" s="118"/>
      <c r="J460" s="119"/>
      <c r="K460" s="119"/>
      <c r="L460" s="119"/>
      <c r="M460" s="119"/>
      <c r="N460" s="119"/>
      <c r="O460" s="119"/>
      <c r="P460" s="119"/>
      <c r="Q460" s="119"/>
      <c r="R460" s="119"/>
    </row>
    <row r="461" s="11" customFormat="true" ht="20.1" hidden="false" customHeight="true" outlineLevel="0" collapsed="false">
      <c r="A461" s="126" t="n">
        <v>44854</v>
      </c>
      <c r="B461" s="129" t="n">
        <v>8578</v>
      </c>
      <c r="C461" s="126" t="n">
        <v>44755</v>
      </c>
      <c r="D461" s="127" t="n">
        <v>44834</v>
      </c>
      <c r="E461" s="79" t="s">
        <v>317</v>
      </c>
      <c r="F461" s="66" t="n">
        <v>653.28</v>
      </c>
      <c r="G461" s="56" t="n">
        <f aca="false">A461-C461</f>
        <v>99</v>
      </c>
      <c r="H461" s="79"/>
      <c r="I461" s="118"/>
      <c r="J461" s="119"/>
      <c r="K461" s="119"/>
      <c r="L461" s="119"/>
      <c r="M461" s="119"/>
      <c r="N461" s="119"/>
      <c r="O461" s="119"/>
      <c r="P461" s="119"/>
      <c r="Q461" s="119"/>
      <c r="R461" s="119"/>
    </row>
    <row r="462" s="11" customFormat="true" ht="20.1" hidden="false" customHeight="true" outlineLevel="0" collapsed="false">
      <c r="A462" s="126" t="n">
        <v>44854</v>
      </c>
      <c r="B462" s="129" t="n">
        <v>3098</v>
      </c>
      <c r="C462" s="126" t="n">
        <v>44804</v>
      </c>
      <c r="D462" s="127" t="n">
        <v>44865</v>
      </c>
      <c r="E462" s="79" t="s">
        <v>361</v>
      </c>
      <c r="F462" s="66" t="n">
        <v>2712.72</v>
      </c>
      <c r="G462" s="56" t="n">
        <f aca="false">A462-C462</f>
        <v>50</v>
      </c>
      <c r="H462" s="79"/>
      <c r="I462" s="118"/>
      <c r="J462" s="119"/>
      <c r="K462" s="119"/>
      <c r="L462" s="119"/>
      <c r="M462" s="119"/>
      <c r="N462" s="119"/>
      <c r="O462" s="119"/>
      <c r="P462" s="119"/>
      <c r="Q462" s="119"/>
      <c r="R462" s="119"/>
    </row>
    <row r="463" s="11" customFormat="true" ht="20.1" hidden="false" customHeight="true" outlineLevel="0" collapsed="false">
      <c r="A463" s="126" t="n">
        <v>44856</v>
      </c>
      <c r="B463" s="129" t="n">
        <v>1876</v>
      </c>
      <c r="C463" s="126" t="n">
        <v>44771</v>
      </c>
      <c r="D463" s="127" t="n">
        <v>44834</v>
      </c>
      <c r="E463" s="79" t="s">
        <v>371</v>
      </c>
      <c r="F463" s="66" t="n">
        <v>499.5</v>
      </c>
      <c r="G463" s="56" t="n">
        <f aca="false">A463-C463</f>
        <v>85</v>
      </c>
      <c r="H463" s="79"/>
      <c r="I463" s="118"/>
      <c r="J463" s="119"/>
      <c r="K463" s="119"/>
      <c r="L463" s="119"/>
      <c r="M463" s="119"/>
      <c r="N463" s="119"/>
      <c r="O463" s="119"/>
      <c r="P463" s="119"/>
      <c r="Q463" s="119"/>
      <c r="R463" s="119"/>
    </row>
    <row r="464" s="11" customFormat="true" ht="20.1" hidden="false" customHeight="true" outlineLevel="0" collapsed="false">
      <c r="A464" s="126" t="n">
        <v>44856</v>
      </c>
      <c r="B464" s="129" t="n">
        <v>243</v>
      </c>
      <c r="C464" s="126" t="n">
        <v>44620</v>
      </c>
      <c r="D464" s="127" t="n">
        <v>44681</v>
      </c>
      <c r="E464" s="79" t="s">
        <v>372</v>
      </c>
      <c r="F464" s="66" t="n">
        <v>8312</v>
      </c>
      <c r="G464" s="56" t="n">
        <f aca="false">A464-C464</f>
        <v>236</v>
      </c>
      <c r="H464" s="79"/>
      <c r="I464" s="118"/>
      <c r="J464" s="119"/>
      <c r="K464" s="119"/>
      <c r="L464" s="119"/>
      <c r="M464" s="119"/>
      <c r="N464" s="119"/>
      <c r="O464" s="119"/>
      <c r="P464" s="119"/>
      <c r="Q464" s="119"/>
      <c r="R464" s="119"/>
    </row>
    <row r="465" s="11" customFormat="true" ht="20.1" hidden="false" customHeight="true" outlineLevel="0" collapsed="false">
      <c r="A465" s="126" t="n">
        <v>44856</v>
      </c>
      <c r="B465" s="129" t="n">
        <v>4781</v>
      </c>
      <c r="C465" s="126" t="n">
        <v>44651</v>
      </c>
      <c r="D465" s="127" t="n">
        <v>45077</v>
      </c>
      <c r="E465" s="79" t="s">
        <v>51</v>
      </c>
      <c r="F465" s="66" t="n">
        <v>3393.14</v>
      </c>
      <c r="G465" s="56" t="n">
        <f aca="false">A465-C465</f>
        <v>205</v>
      </c>
      <c r="H465" s="79"/>
      <c r="I465" s="118"/>
      <c r="J465" s="119"/>
      <c r="K465" s="119"/>
      <c r="L465" s="119"/>
      <c r="M465" s="119"/>
      <c r="N465" s="119"/>
      <c r="O465" s="119"/>
      <c r="P465" s="119"/>
      <c r="Q465" s="119"/>
      <c r="R465" s="119"/>
    </row>
    <row r="466" s="11" customFormat="true" ht="20.1" hidden="false" customHeight="true" outlineLevel="0" collapsed="false">
      <c r="A466" s="126" t="n">
        <v>44856</v>
      </c>
      <c r="B466" s="129" t="n">
        <v>2161</v>
      </c>
      <c r="C466" s="126" t="n">
        <v>44804</v>
      </c>
      <c r="D466" s="127" t="n">
        <v>44865</v>
      </c>
      <c r="E466" s="79" t="s">
        <v>262</v>
      </c>
      <c r="F466" s="66" t="n">
        <v>1030.97</v>
      </c>
      <c r="G466" s="56" t="n">
        <f aca="false">A466-C466</f>
        <v>52</v>
      </c>
      <c r="H466" s="79"/>
      <c r="I466" s="118"/>
      <c r="J466" s="119"/>
      <c r="K466" s="119"/>
      <c r="L466" s="119"/>
      <c r="M466" s="119"/>
      <c r="N466" s="119"/>
      <c r="O466" s="119"/>
      <c r="P466" s="119"/>
      <c r="Q466" s="119"/>
      <c r="R466" s="119"/>
    </row>
    <row r="467" s="11" customFormat="true" ht="20.1" hidden="false" customHeight="true" outlineLevel="0" collapsed="false">
      <c r="A467" s="126" t="n">
        <v>44856</v>
      </c>
      <c r="B467" s="129" t="n">
        <v>5554</v>
      </c>
      <c r="C467" s="126" t="n">
        <v>44712</v>
      </c>
      <c r="D467" s="127" t="n">
        <v>44773</v>
      </c>
      <c r="E467" s="79" t="s">
        <v>50</v>
      </c>
      <c r="F467" s="66" t="n">
        <v>513</v>
      </c>
      <c r="G467" s="56" t="n">
        <f aca="false">A467-C467</f>
        <v>144</v>
      </c>
      <c r="H467" s="79"/>
      <c r="I467" s="118"/>
      <c r="J467" s="119"/>
      <c r="K467" s="119"/>
      <c r="L467" s="119"/>
      <c r="M467" s="119"/>
      <c r="N467" s="119"/>
      <c r="O467" s="119"/>
      <c r="P467" s="119"/>
      <c r="Q467" s="119"/>
      <c r="R467" s="119"/>
    </row>
    <row r="468" s="11" customFormat="true" ht="20.1" hidden="false" customHeight="true" outlineLevel="0" collapsed="false">
      <c r="A468" s="126" t="n">
        <v>44856</v>
      </c>
      <c r="B468" s="129" t="n">
        <v>2084</v>
      </c>
      <c r="C468" s="126" t="n">
        <v>44393</v>
      </c>
      <c r="D468" s="127" t="n">
        <v>44469</v>
      </c>
      <c r="E468" s="79" t="s">
        <v>239</v>
      </c>
      <c r="F468" s="66" t="n">
        <v>332.07</v>
      </c>
      <c r="G468" s="56" t="n">
        <f aca="false">A468-C468</f>
        <v>463</v>
      </c>
      <c r="H468" s="79"/>
      <c r="I468" s="118"/>
      <c r="J468" s="119"/>
      <c r="K468" s="119"/>
      <c r="L468" s="119"/>
      <c r="M468" s="119"/>
      <c r="N468" s="119"/>
      <c r="O468" s="119"/>
      <c r="P468" s="119"/>
      <c r="Q468" s="119"/>
      <c r="R468" s="119"/>
    </row>
    <row r="469" s="11" customFormat="true" ht="20.1" hidden="false" customHeight="true" outlineLevel="0" collapsed="false">
      <c r="A469" s="126" t="n">
        <v>44854</v>
      </c>
      <c r="B469" s="129" t="n">
        <v>2154</v>
      </c>
      <c r="C469" s="126" t="n">
        <v>44398</v>
      </c>
      <c r="D469" s="127" t="n">
        <v>44469</v>
      </c>
      <c r="E469" s="79" t="s">
        <v>239</v>
      </c>
      <c r="F469" s="66" t="n">
        <v>782.6</v>
      </c>
      <c r="G469" s="56" t="n">
        <f aca="false">A469-C469</f>
        <v>456</v>
      </c>
      <c r="H469" s="79"/>
      <c r="I469" s="118"/>
      <c r="J469" s="119"/>
      <c r="K469" s="119"/>
      <c r="L469" s="119"/>
      <c r="M469" s="119"/>
      <c r="N469" s="119"/>
      <c r="O469" s="119"/>
      <c r="P469" s="119"/>
      <c r="Q469" s="119"/>
      <c r="R469" s="119"/>
    </row>
    <row r="470" s="11" customFormat="true" ht="20.1" hidden="false" customHeight="true" outlineLevel="0" collapsed="false">
      <c r="A470" s="126" t="n">
        <v>44854</v>
      </c>
      <c r="B470" s="129" t="n">
        <v>2406</v>
      </c>
      <c r="C470" s="126" t="n">
        <v>44418</v>
      </c>
      <c r="D470" s="127" t="n">
        <v>44500</v>
      </c>
      <c r="E470" s="79" t="s">
        <v>239</v>
      </c>
      <c r="F470" s="66" t="n">
        <v>70</v>
      </c>
      <c r="G470" s="56" t="n">
        <f aca="false">A470-C470</f>
        <v>436</v>
      </c>
      <c r="H470" s="79"/>
      <c r="I470" s="118"/>
      <c r="J470" s="119"/>
      <c r="K470" s="119"/>
      <c r="L470" s="119"/>
      <c r="M470" s="119"/>
      <c r="N470" s="119"/>
      <c r="O470" s="119"/>
      <c r="P470" s="119"/>
      <c r="Q470" s="119"/>
      <c r="R470" s="119"/>
    </row>
    <row r="471" s="11" customFormat="true" ht="20.1" hidden="false" customHeight="true" outlineLevel="0" collapsed="false">
      <c r="A471" s="126" t="n">
        <v>44854</v>
      </c>
      <c r="B471" s="129" t="n">
        <v>2655</v>
      </c>
      <c r="C471" s="126" t="n">
        <v>44442</v>
      </c>
      <c r="D471" s="127" t="n">
        <v>44530</v>
      </c>
      <c r="E471" s="79" t="s">
        <v>239</v>
      </c>
      <c r="F471" s="66" t="n">
        <v>80</v>
      </c>
      <c r="G471" s="56" t="n">
        <f aca="false">A471-C471</f>
        <v>412</v>
      </c>
      <c r="H471" s="79"/>
      <c r="I471" s="118"/>
      <c r="J471" s="119"/>
      <c r="K471" s="119"/>
      <c r="L471" s="119"/>
      <c r="M471" s="119"/>
      <c r="N471" s="119"/>
      <c r="O471" s="119"/>
      <c r="P471" s="119"/>
      <c r="Q471" s="119"/>
      <c r="R471" s="119"/>
    </row>
    <row r="472" s="11" customFormat="true" ht="20.1" hidden="false" customHeight="true" outlineLevel="0" collapsed="false">
      <c r="A472" s="126" t="n">
        <v>44854</v>
      </c>
      <c r="B472" s="129" t="n">
        <v>2862</v>
      </c>
      <c r="C472" s="126" t="n">
        <v>44461</v>
      </c>
      <c r="D472" s="127" t="n">
        <v>44530</v>
      </c>
      <c r="E472" s="79" t="s">
        <v>239</v>
      </c>
      <c r="F472" s="66" t="n">
        <v>353.5</v>
      </c>
      <c r="G472" s="56" t="n">
        <f aca="false">A472-C472</f>
        <v>393</v>
      </c>
      <c r="H472" s="79"/>
      <c r="I472" s="118"/>
      <c r="J472" s="119"/>
      <c r="K472" s="119"/>
      <c r="L472" s="119"/>
      <c r="M472" s="119"/>
      <c r="N472" s="119"/>
      <c r="O472" s="119"/>
      <c r="P472" s="119"/>
      <c r="Q472" s="119"/>
      <c r="R472" s="119"/>
    </row>
    <row r="473" s="11" customFormat="true" ht="20.1" hidden="false" customHeight="true" outlineLevel="0" collapsed="false">
      <c r="A473" s="126" t="n">
        <v>44854</v>
      </c>
      <c r="B473" s="129" t="n">
        <v>3222</v>
      </c>
      <c r="C473" s="126" t="n">
        <v>44494</v>
      </c>
      <c r="D473" s="127" t="n">
        <v>44561</v>
      </c>
      <c r="E473" s="79" t="s">
        <v>239</v>
      </c>
      <c r="F473" s="66" t="n">
        <v>497.08</v>
      </c>
      <c r="G473" s="56" t="n">
        <f aca="false">A473-C473</f>
        <v>360</v>
      </c>
      <c r="H473" s="79"/>
      <c r="I473" s="118"/>
      <c r="J473" s="119"/>
      <c r="K473" s="119"/>
      <c r="L473" s="119"/>
      <c r="M473" s="119"/>
      <c r="N473" s="119"/>
      <c r="O473" s="119"/>
      <c r="P473" s="119"/>
      <c r="Q473" s="119"/>
      <c r="R473" s="119"/>
    </row>
    <row r="474" s="11" customFormat="true" ht="20.1" hidden="false" customHeight="true" outlineLevel="0" collapsed="false">
      <c r="A474" s="126" t="n">
        <v>44854</v>
      </c>
      <c r="B474" s="129" t="n">
        <v>3350</v>
      </c>
      <c r="C474" s="126" t="n">
        <v>44505</v>
      </c>
      <c r="D474" s="127" t="n">
        <v>44592</v>
      </c>
      <c r="E474" s="79" t="s">
        <v>239</v>
      </c>
      <c r="F474" s="66" t="n">
        <v>102.79</v>
      </c>
      <c r="G474" s="56" t="n">
        <f aca="false">A474-C474</f>
        <v>349</v>
      </c>
      <c r="H474" s="79"/>
      <c r="I474" s="118"/>
      <c r="J474" s="119"/>
      <c r="K474" s="119"/>
      <c r="L474" s="119"/>
      <c r="M474" s="119"/>
      <c r="N474" s="119"/>
      <c r="O474" s="119"/>
      <c r="P474" s="119"/>
      <c r="Q474" s="119"/>
      <c r="R474" s="119"/>
    </row>
    <row r="475" s="11" customFormat="true" ht="20.1" hidden="false" customHeight="true" outlineLevel="0" collapsed="false">
      <c r="A475" s="126" t="n">
        <v>44854</v>
      </c>
      <c r="B475" s="129" t="n">
        <v>1183</v>
      </c>
      <c r="C475" s="126" t="n">
        <v>44530</v>
      </c>
      <c r="D475" s="127" t="n">
        <v>44592</v>
      </c>
      <c r="E475" s="79" t="s">
        <v>91</v>
      </c>
      <c r="F475" s="66" t="n">
        <v>598.43</v>
      </c>
      <c r="G475" s="56" t="n">
        <f aca="false">A475-C475</f>
        <v>324</v>
      </c>
      <c r="H475" s="79"/>
      <c r="I475" s="118"/>
      <c r="J475" s="119"/>
      <c r="K475" s="119"/>
      <c r="L475" s="119"/>
      <c r="M475" s="119"/>
      <c r="N475" s="119"/>
      <c r="O475" s="119"/>
      <c r="P475" s="119"/>
      <c r="Q475" s="119"/>
      <c r="R475" s="119"/>
    </row>
    <row r="476" s="11" customFormat="true" ht="20.1" hidden="false" customHeight="true" outlineLevel="0" collapsed="false">
      <c r="A476" s="126" t="n">
        <v>44854</v>
      </c>
      <c r="B476" s="129" t="n">
        <v>1316</v>
      </c>
      <c r="C476" s="126" t="n">
        <v>44561</v>
      </c>
      <c r="D476" s="127" t="n">
        <v>44620</v>
      </c>
      <c r="E476" s="79" t="s">
        <v>91</v>
      </c>
      <c r="F476" s="66" t="n">
        <v>243.83</v>
      </c>
      <c r="G476" s="56" t="n">
        <f aca="false">A476-C476</f>
        <v>293</v>
      </c>
      <c r="H476" s="79"/>
      <c r="I476" s="118"/>
      <c r="J476" s="119"/>
      <c r="K476" s="119"/>
      <c r="L476" s="119"/>
      <c r="M476" s="119"/>
      <c r="N476" s="119"/>
      <c r="O476" s="119"/>
      <c r="P476" s="119"/>
      <c r="Q476" s="119"/>
      <c r="R476" s="119"/>
    </row>
    <row r="477" s="11" customFormat="true" ht="20.1" hidden="false" customHeight="true" outlineLevel="0" collapsed="false">
      <c r="A477" s="126" t="n">
        <v>44854</v>
      </c>
      <c r="B477" s="129" t="n">
        <v>637</v>
      </c>
      <c r="C477" s="126" t="n">
        <v>44722</v>
      </c>
      <c r="D477" s="127" t="n">
        <v>44804</v>
      </c>
      <c r="E477" s="79" t="s">
        <v>373</v>
      </c>
      <c r="F477" s="66" t="n">
        <v>4635</v>
      </c>
      <c r="G477" s="56" t="n">
        <f aca="false">A477-C477</f>
        <v>132</v>
      </c>
      <c r="H477" s="79"/>
      <c r="I477" s="118"/>
      <c r="J477" s="119"/>
      <c r="K477" s="119"/>
      <c r="L477" s="119"/>
      <c r="M477" s="119"/>
      <c r="N477" s="119"/>
      <c r="O477" s="119"/>
      <c r="P477" s="119"/>
      <c r="Q477" s="119"/>
      <c r="R477" s="119"/>
    </row>
    <row r="478" s="11" customFormat="true" ht="20.1" hidden="false" customHeight="true" outlineLevel="0" collapsed="false">
      <c r="A478" s="126" t="n">
        <v>44854</v>
      </c>
      <c r="B478" s="129" t="n">
        <v>116</v>
      </c>
      <c r="C478" s="126" t="n">
        <v>44620</v>
      </c>
      <c r="D478" s="127" t="n">
        <v>44681</v>
      </c>
      <c r="E478" s="79" t="s">
        <v>303</v>
      </c>
      <c r="F478" s="66" t="n">
        <v>50.42</v>
      </c>
      <c r="G478" s="56" t="n">
        <f aca="false">A478-C478</f>
        <v>234</v>
      </c>
      <c r="H478" s="79"/>
      <c r="I478" s="118"/>
      <c r="J478" s="119"/>
      <c r="K478" s="119"/>
      <c r="L478" s="119"/>
      <c r="M478" s="119"/>
      <c r="N478" s="119"/>
      <c r="O478" s="119"/>
      <c r="P478" s="119"/>
      <c r="Q478" s="119"/>
      <c r="R478" s="119"/>
    </row>
    <row r="479" s="11" customFormat="true" ht="20.1" hidden="false" customHeight="true" outlineLevel="0" collapsed="false">
      <c r="A479" s="126" t="n">
        <v>44854</v>
      </c>
      <c r="B479" s="129" t="n">
        <v>200</v>
      </c>
      <c r="C479" s="126" t="n">
        <v>44651</v>
      </c>
      <c r="D479" s="127" t="n">
        <v>44712</v>
      </c>
      <c r="E479" s="79" t="s">
        <v>303</v>
      </c>
      <c r="F479" s="66" t="n">
        <v>210.12</v>
      </c>
      <c r="G479" s="56" t="n">
        <f aca="false">A479-C479</f>
        <v>203</v>
      </c>
      <c r="H479" s="79"/>
      <c r="I479" s="118"/>
      <c r="J479" s="119"/>
      <c r="K479" s="119"/>
      <c r="L479" s="119"/>
      <c r="M479" s="119"/>
      <c r="N479" s="119"/>
      <c r="O479" s="119"/>
      <c r="P479" s="119"/>
      <c r="Q479" s="119"/>
      <c r="R479" s="119"/>
    </row>
    <row r="480" s="11" customFormat="true" ht="20.1" hidden="false" customHeight="true" outlineLevel="0" collapsed="false">
      <c r="A480" s="126" t="n">
        <v>44854</v>
      </c>
      <c r="B480" s="129" t="n">
        <v>263</v>
      </c>
      <c r="C480" s="126" t="n">
        <v>44681</v>
      </c>
      <c r="D480" s="127" t="n">
        <v>44742</v>
      </c>
      <c r="E480" s="79" t="s">
        <v>303</v>
      </c>
      <c r="F480" s="66" t="n">
        <v>86.07</v>
      </c>
      <c r="G480" s="56" t="n">
        <f aca="false">A480-C480</f>
        <v>173</v>
      </c>
      <c r="H480" s="79"/>
      <c r="I480" s="118"/>
      <c r="J480" s="119"/>
      <c r="K480" s="119"/>
      <c r="L480" s="119"/>
      <c r="M480" s="119"/>
      <c r="N480" s="119"/>
      <c r="O480" s="119"/>
      <c r="P480" s="119"/>
      <c r="Q480" s="119"/>
      <c r="R480" s="119"/>
    </row>
    <row r="481" s="11" customFormat="true" ht="20.1" hidden="false" customHeight="true" outlineLevel="0" collapsed="false">
      <c r="A481" s="126" t="n">
        <v>44854</v>
      </c>
      <c r="B481" s="129" t="n">
        <v>398</v>
      </c>
      <c r="C481" s="126" t="n">
        <v>44531</v>
      </c>
      <c r="D481" s="127" t="n">
        <v>44620</v>
      </c>
      <c r="E481" s="79" t="s">
        <v>258</v>
      </c>
      <c r="F481" s="66" t="n">
        <v>87.45</v>
      </c>
      <c r="G481" s="56" t="n">
        <f aca="false">A481-C481</f>
        <v>323</v>
      </c>
      <c r="H481" s="79"/>
      <c r="I481" s="118"/>
      <c r="J481" s="119"/>
      <c r="K481" s="119"/>
      <c r="L481" s="119"/>
      <c r="M481" s="119"/>
      <c r="N481" s="119"/>
      <c r="O481" s="119"/>
      <c r="P481" s="119"/>
      <c r="Q481" s="119"/>
      <c r="R481" s="119"/>
    </row>
    <row r="482" s="11" customFormat="true" ht="20.1" hidden="false" customHeight="true" outlineLevel="0" collapsed="false">
      <c r="A482" s="126" t="n">
        <v>44854</v>
      </c>
      <c r="B482" s="129" t="n">
        <v>422</v>
      </c>
      <c r="C482" s="126" t="n">
        <v>44550</v>
      </c>
      <c r="D482" s="127" t="n">
        <v>44620</v>
      </c>
      <c r="E482" s="79" t="s">
        <v>258</v>
      </c>
      <c r="F482" s="66" t="n">
        <v>1136</v>
      </c>
      <c r="G482" s="56" t="n">
        <f aca="false">A482-C482</f>
        <v>304</v>
      </c>
      <c r="H482" s="79"/>
      <c r="I482" s="118"/>
      <c r="J482" s="119"/>
      <c r="K482" s="119"/>
      <c r="L482" s="119"/>
      <c r="M482" s="119"/>
      <c r="N482" s="119"/>
      <c r="O482" s="119"/>
      <c r="P482" s="119"/>
      <c r="Q482" s="119"/>
      <c r="R482" s="119"/>
    </row>
    <row r="483" s="11" customFormat="true" ht="20.1" hidden="false" customHeight="true" outlineLevel="0" collapsed="false">
      <c r="A483" s="126" t="n">
        <v>44854</v>
      </c>
      <c r="B483" s="129" t="n">
        <v>436</v>
      </c>
      <c r="C483" s="126" t="n">
        <v>44559</v>
      </c>
      <c r="D483" s="127" t="n">
        <v>44620</v>
      </c>
      <c r="E483" s="79" t="s">
        <v>258</v>
      </c>
      <c r="F483" s="66" t="n">
        <v>86.39</v>
      </c>
      <c r="G483" s="56" t="n">
        <f aca="false">A483-C483</f>
        <v>295</v>
      </c>
      <c r="H483" s="79"/>
      <c r="I483" s="118"/>
      <c r="J483" s="119"/>
      <c r="K483" s="119"/>
      <c r="L483" s="119"/>
      <c r="M483" s="119"/>
      <c r="N483" s="119"/>
      <c r="O483" s="119"/>
      <c r="P483" s="119"/>
      <c r="Q483" s="119"/>
      <c r="R483" s="119"/>
    </row>
    <row r="484" s="11" customFormat="true" ht="20.1" hidden="false" customHeight="true" outlineLevel="0" collapsed="false">
      <c r="A484" s="126" t="n">
        <v>44854</v>
      </c>
      <c r="B484" s="129" t="n">
        <v>4</v>
      </c>
      <c r="C484" s="126" t="n">
        <v>44614</v>
      </c>
      <c r="D484" s="127" t="n">
        <v>44681</v>
      </c>
      <c r="E484" s="79" t="s">
        <v>374</v>
      </c>
      <c r="F484" s="66" t="n">
        <v>125</v>
      </c>
      <c r="G484" s="56" t="n">
        <f aca="false">A484-C484</f>
        <v>240</v>
      </c>
      <c r="H484" s="79"/>
      <c r="I484" s="118"/>
      <c r="J484" s="119"/>
      <c r="K484" s="119"/>
      <c r="L484" s="119"/>
      <c r="M484" s="119"/>
      <c r="N484" s="119"/>
      <c r="O484" s="119"/>
      <c r="P484" s="119"/>
      <c r="Q484" s="119"/>
      <c r="R484" s="119"/>
    </row>
    <row r="485" s="11" customFormat="true" ht="20.1" hidden="false" customHeight="true" outlineLevel="0" collapsed="false">
      <c r="A485" s="126" t="n">
        <v>44854</v>
      </c>
      <c r="B485" s="129" t="n">
        <v>12</v>
      </c>
      <c r="C485" s="126" t="n">
        <v>44743</v>
      </c>
      <c r="D485" s="127" t="n">
        <v>44834</v>
      </c>
      <c r="E485" s="79" t="s">
        <v>374</v>
      </c>
      <c r="F485" s="66" t="n">
        <v>229</v>
      </c>
      <c r="G485" s="56" t="n">
        <f aca="false">A485-C485</f>
        <v>111</v>
      </c>
      <c r="H485" s="79"/>
      <c r="I485" s="118"/>
      <c r="J485" s="119"/>
      <c r="K485" s="119"/>
      <c r="L485" s="119"/>
      <c r="M485" s="119"/>
      <c r="N485" s="119"/>
      <c r="O485" s="119"/>
      <c r="P485" s="119"/>
      <c r="Q485" s="119"/>
      <c r="R485" s="119"/>
    </row>
    <row r="486" s="11" customFormat="true" ht="20.1" hidden="false" customHeight="true" outlineLevel="0" collapsed="false">
      <c r="A486" s="126" t="n">
        <v>44854</v>
      </c>
      <c r="B486" s="129" t="n">
        <v>215</v>
      </c>
      <c r="C486" s="126" t="n">
        <v>44641</v>
      </c>
      <c r="D486" s="127" t="n">
        <v>44712</v>
      </c>
      <c r="E486" s="79" t="s">
        <v>186</v>
      </c>
      <c r="F486" s="66" t="n">
        <v>330</v>
      </c>
      <c r="G486" s="56" t="n">
        <f aca="false">A486-C486</f>
        <v>213</v>
      </c>
      <c r="H486" s="79"/>
      <c r="I486" s="118"/>
      <c r="J486" s="119"/>
      <c r="K486" s="119"/>
      <c r="L486" s="119"/>
      <c r="M486" s="119"/>
      <c r="N486" s="119"/>
      <c r="O486" s="119"/>
      <c r="P486" s="119"/>
      <c r="Q486" s="119"/>
      <c r="R486" s="119"/>
    </row>
    <row r="487" s="11" customFormat="true" ht="20.1" hidden="false" customHeight="true" outlineLevel="0" collapsed="false">
      <c r="A487" s="126" t="n">
        <v>44854</v>
      </c>
      <c r="B487" s="129" t="n">
        <v>342</v>
      </c>
      <c r="C487" s="126" t="n">
        <v>44677</v>
      </c>
      <c r="D487" s="127" t="n">
        <v>44742</v>
      </c>
      <c r="E487" s="79" t="s">
        <v>186</v>
      </c>
      <c r="F487" s="66" t="n">
        <v>95</v>
      </c>
      <c r="G487" s="56" t="n">
        <f aca="false">A487-C487</f>
        <v>177</v>
      </c>
      <c r="H487" s="79"/>
      <c r="I487" s="118"/>
      <c r="J487" s="119"/>
      <c r="K487" s="119"/>
      <c r="L487" s="119"/>
      <c r="M487" s="119"/>
      <c r="N487" s="119"/>
      <c r="O487" s="119"/>
      <c r="P487" s="119"/>
      <c r="Q487" s="119"/>
      <c r="R487" s="119"/>
    </row>
    <row r="488" s="11" customFormat="true" ht="20.1" hidden="false" customHeight="true" outlineLevel="0" collapsed="false">
      <c r="A488" s="126" t="n">
        <v>44854</v>
      </c>
      <c r="B488" s="129" t="n">
        <v>448</v>
      </c>
      <c r="C488" s="126" t="n">
        <v>44704</v>
      </c>
      <c r="D488" s="127" t="n">
        <v>44773</v>
      </c>
      <c r="E488" s="79" t="s">
        <v>186</v>
      </c>
      <c r="F488" s="66" t="n">
        <v>105</v>
      </c>
      <c r="G488" s="56" t="n">
        <f aca="false">A488-C488</f>
        <v>150</v>
      </c>
      <c r="H488" s="79"/>
      <c r="I488" s="118"/>
      <c r="J488" s="119"/>
      <c r="K488" s="119"/>
      <c r="L488" s="119"/>
      <c r="M488" s="119"/>
      <c r="N488" s="119"/>
      <c r="O488" s="119"/>
      <c r="P488" s="119"/>
      <c r="Q488" s="119"/>
      <c r="R488" s="119"/>
    </row>
    <row r="489" s="11" customFormat="true" ht="20.1" hidden="false" customHeight="true" outlineLevel="0" collapsed="false">
      <c r="A489" s="126" t="n">
        <v>44854</v>
      </c>
      <c r="B489" s="129" t="n">
        <v>553</v>
      </c>
      <c r="C489" s="126" t="n">
        <v>44729</v>
      </c>
      <c r="D489" s="127" t="n">
        <v>44804</v>
      </c>
      <c r="E489" s="79" t="s">
        <v>186</v>
      </c>
      <c r="F489" s="66" t="n">
        <v>55</v>
      </c>
      <c r="G489" s="56" t="n">
        <f aca="false">A489-C489</f>
        <v>125</v>
      </c>
      <c r="H489" s="79"/>
      <c r="I489" s="118"/>
      <c r="J489" s="119"/>
      <c r="K489" s="119"/>
      <c r="L489" s="119"/>
      <c r="M489" s="119"/>
      <c r="N489" s="119"/>
      <c r="O489" s="119"/>
      <c r="P489" s="119"/>
      <c r="Q489" s="119"/>
      <c r="R489" s="119"/>
    </row>
    <row r="490" s="11" customFormat="true" ht="20.1" hidden="false" customHeight="true" outlineLevel="0" collapsed="false">
      <c r="A490" s="126" t="n">
        <v>44854</v>
      </c>
      <c r="B490" s="129" t="n">
        <v>657</v>
      </c>
      <c r="C490" s="126" t="n">
        <v>44764</v>
      </c>
      <c r="D490" s="127" t="n">
        <v>44834</v>
      </c>
      <c r="E490" s="79" t="s">
        <v>186</v>
      </c>
      <c r="F490" s="66" t="n">
        <v>135</v>
      </c>
      <c r="G490" s="56" t="n">
        <f aca="false">A490-C490</f>
        <v>90</v>
      </c>
      <c r="H490" s="79"/>
      <c r="I490" s="118"/>
      <c r="J490" s="119"/>
      <c r="K490" s="119"/>
      <c r="L490" s="119"/>
      <c r="M490" s="119"/>
      <c r="N490" s="119"/>
      <c r="O490" s="119"/>
      <c r="P490" s="119"/>
      <c r="Q490" s="119"/>
      <c r="R490" s="119"/>
    </row>
    <row r="491" s="11" customFormat="true" ht="20.1" hidden="false" customHeight="true" outlineLevel="0" collapsed="false">
      <c r="A491" s="126" t="n">
        <v>44854</v>
      </c>
      <c r="B491" s="129" t="n">
        <v>658</v>
      </c>
      <c r="C491" s="126" t="n">
        <v>44503</v>
      </c>
      <c r="D491" s="127" t="n">
        <v>44592</v>
      </c>
      <c r="E491" s="79" t="s">
        <v>119</v>
      </c>
      <c r="F491" s="66" t="n">
        <v>298</v>
      </c>
      <c r="G491" s="56" t="n">
        <f aca="false">A491-C491</f>
        <v>351</v>
      </c>
      <c r="H491" s="79"/>
      <c r="I491" s="118"/>
      <c r="J491" s="119"/>
      <c r="K491" s="119"/>
      <c r="L491" s="119"/>
      <c r="M491" s="119"/>
      <c r="N491" s="119"/>
      <c r="O491" s="119"/>
      <c r="P491" s="119"/>
      <c r="Q491" s="119"/>
      <c r="R491" s="119"/>
    </row>
    <row r="492" s="11" customFormat="true" ht="20.1" hidden="false" customHeight="true" outlineLevel="0" collapsed="false">
      <c r="A492" s="126" t="n">
        <v>44854</v>
      </c>
      <c r="B492" s="129" t="n">
        <v>659</v>
      </c>
      <c r="C492" s="126" t="n">
        <v>44503</v>
      </c>
      <c r="D492" s="127" t="n">
        <v>44592</v>
      </c>
      <c r="E492" s="79" t="s">
        <v>119</v>
      </c>
      <c r="F492" s="66" t="n">
        <v>280</v>
      </c>
      <c r="G492" s="56" t="n">
        <f aca="false">A492-C492</f>
        <v>351</v>
      </c>
      <c r="H492" s="79"/>
      <c r="I492" s="118"/>
      <c r="J492" s="119"/>
      <c r="K492" s="119"/>
      <c r="L492" s="119"/>
      <c r="M492" s="119"/>
      <c r="N492" s="119"/>
      <c r="O492" s="119"/>
      <c r="P492" s="119"/>
      <c r="Q492" s="119"/>
      <c r="R492" s="119"/>
    </row>
    <row r="493" s="11" customFormat="true" ht="20.1" hidden="false" customHeight="true" outlineLevel="0" collapsed="false">
      <c r="A493" s="126" t="n">
        <v>44854</v>
      </c>
      <c r="B493" s="129" t="n">
        <v>683</v>
      </c>
      <c r="C493" s="126" t="n">
        <v>44516</v>
      </c>
      <c r="D493" s="127" t="n">
        <v>44592</v>
      </c>
      <c r="E493" s="79" t="s">
        <v>119</v>
      </c>
      <c r="F493" s="66" t="n">
        <v>46</v>
      </c>
      <c r="G493" s="56" t="n">
        <f aca="false">A493-C493</f>
        <v>338</v>
      </c>
      <c r="H493" s="79"/>
      <c r="I493" s="118"/>
      <c r="J493" s="119"/>
      <c r="K493" s="119"/>
      <c r="L493" s="119"/>
      <c r="M493" s="119"/>
      <c r="N493" s="119"/>
      <c r="O493" s="119"/>
      <c r="P493" s="119"/>
      <c r="Q493" s="119"/>
      <c r="R493" s="119"/>
    </row>
    <row r="494" s="11" customFormat="true" ht="20.1" hidden="false" customHeight="true" outlineLevel="0" collapsed="false">
      <c r="A494" s="126" t="n">
        <v>44854</v>
      </c>
      <c r="B494" s="129" t="n">
        <v>685</v>
      </c>
      <c r="C494" s="126" t="n">
        <v>44516</v>
      </c>
      <c r="D494" s="127" t="n">
        <v>44592</v>
      </c>
      <c r="E494" s="79" t="s">
        <v>119</v>
      </c>
      <c r="F494" s="66" t="n">
        <v>129</v>
      </c>
      <c r="G494" s="56" t="n">
        <f aca="false">A494-C494</f>
        <v>338</v>
      </c>
      <c r="H494" s="79"/>
      <c r="I494" s="118"/>
      <c r="J494" s="119"/>
      <c r="K494" s="119"/>
      <c r="L494" s="119"/>
      <c r="M494" s="119"/>
      <c r="N494" s="119"/>
      <c r="O494" s="119"/>
      <c r="P494" s="119"/>
      <c r="Q494" s="119"/>
      <c r="R494" s="119"/>
    </row>
    <row r="495" s="11" customFormat="true" ht="20.1" hidden="false" customHeight="true" outlineLevel="0" collapsed="false">
      <c r="A495" s="126" t="n">
        <v>44854</v>
      </c>
      <c r="B495" s="129" t="n">
        <v>688</v>
      </c>
      <c r="C495" s="126" t="n">
        <v>44517</v>
      </c>
      <c r="D495" s="127" t="n">
        <v>44592</v>
      </c>
      <c r="E495" s="79" t="s">
        <v>119</v>
      </c>
      <c r="F495" s="66" t="n">
        <v>45</v>
      </c>
      <c r="G495" s="56" t="n">
        <f aca="false">A495-C495</f>
        <v>337</v>
      </c>
      <c r="H495" s="79"/>
      <c r="I495" s="118"/>
      <c r="J495" s="119"/>
      <c r="K495" s="119"/>
      <c r="L495" s="119"/>
      <c r="M495" s="119"/>
      <c r="N495" s="119"/>
      <c r="O495" s="119"/>
      <c r="P495" s="119"/>
      <c r="Q495" s="119"/>
      <c r="R495" s="119"/>
    </row>
    <row r="496" s="11" customFormat="true" ht="20.1" hidden="false" customHeight="true" outlineLevel="0" collapsed="false">
      <c r="A496" s="126" t="n">
        <v>44854</v>
      </c>
      <c r="B496" s="129" t="n">
        <v>718</v>
      </c>
      <c r="C496" s="126" t="n">
        <v>44527</v>
      </c>
      <c r="D496" s="127" t="n">
        <v>44592</v>
      </c>
      <c r="E496" s="79" t="s">
        <v>119</v>
      </c>
      <c r="F496" s="66" t="n">
        <v>210</v>
      </c>
      <c r="G496" s="56" t="n">
        <f aca="false">A496-C496</f>
        <v>327</v>
      </c>
      <c r="H496" s="79"/>
      <c r="I496" s="118"/>
      <c r="J496" s="119"/>
      <c r="K496" s="119"/>
      <c r="L496" s="119"/>
      <c r="M496" s="119"/>
      <c r="N496" s="119"/>
      <c r="O496" s="119"/>
      <c r="P496" s="119"/>
      <c r="Q496" s="119"/>
      <c r="R496" s="119"/>
    </row>
    <row r="497" s="11" customFormat="true" ht="20.1" hidden="false" customHeight="true" outlineLevel="0" collapsed="false">
      <c r="A497" s="126" t="n">
        <v>44854</v>
      </c>
      <c r="B497" s="129" t="n">
        <v>720</v>
      </c>
      <c r="C497" s="126" t="n">
        <v>44527</v>
      </c>
      <c r="D497" s="127" t="n">
        <v>44592</v>
      </c>
      <c r="E497" s="79" t="s">
        <v>119</v>
      </c>
      <c r="F497" s="66" t="n">
        <v>192</v>
      </c>
      <c r="G497" s="56" t="n">
        <f aca="false">A497-C497</f>
        <v>327</v>
      </c>
      <c r="H497" s="79"/>
      <c r="I497" s="118"/>
      <c r="J497" s="119"/>
      <c r="K497" s="119"/>
      <c r="L497" s="119"/>
      <c r="M497" s="119"/>
      <c r="N497" s="119"/>
      <c r="O497" s="119"/>
      <c r="P497" s="119"/>
      <c r="Q497" s="119"/>
      <c r="R497" s="119"/>
    </row>
    <row r="498" s="11" customFormat="true" ht="20.1" hidden="false" customHeight="true" outlineLevel="0" collapsed="false">
      <c r="A498" s="126" t="n">
        <v>44854</v>
      </c>
      <c r="B498" s="129" t="n">
        <v>722</v>
      </c>
      <c r="C498" s="126" t="n">
        <v>44527</v>
      </c>
      <c r="D498" s="127" t="n">
        <v>44592</v>
      </c>
      <c r="E498" s="79" t="s">
        <v>119</v>
      </c>
      <c r="F498" s="66" t="n">
        <v>115</v>
      </c>
      <c r="G498" s="56" t="n">
        <f aca="false">A498-C498</f>
        <v>327</v>
      </c>
      <c r="H498" s="79"/>
      <c r="I498" s="118"/>
      <c r="J498" s="119"/>
      <c r="K498" s="119"/>
      <c r="L498" s="119"/>
      <c r="M498" s="119"/>
      <c r="N498" s="119"/>
      <c r="O498" s="119"/>
      <c r="P498" s="119"/>
      <c r="Q498" s="119"/>
      <c r="R498" s="119"/>
    </row>
    <row r="499" s="11" customFormat="true" ht="20.1" hidden="false" customHeight="true" outlineLevel="0" collapsed="false">
      <c r="A499" s="126" t="n">
        <v>44854</v>
      </c>
      <c r="B499" s="129" t="n">
        <v>745</v>
      </c>
      <c r="C499" s="126" t="n">
        <v>44534</v>
      </c>
      <c r="D499" s="127" t="n">
        <v>44620</v>
      </c>
      <c r="E499" s="79" t="s">
        <v>119</v>
      </c>
      <c r="F499" s="66" t="n">
        <v>139</v>
      </c>
      <c r="G499" s="56" t="n">
        <f aca="false">A499-C499</f>
        <v>320</v>
      </c>
      <c r="H499" s="79"/>
      <c r="I499" s="118"/>
      <c r="J499" s="119"/>
      <c r="K499" s="119"/>
      <c r="L499" s="119"/>
      <c r="M499" s="119"/>
      <c r="N499" s="119"/>
      <c r="O499" s="119"/>
      <c r="P499" s="119"/>
      <c r="Q499" s="119"/>
      <c r="R499" s="119"/>
    </row>
    <row r="500" s="11" customFormat="true" ht="20.1" hidden="false" customHeight="true" outlineLevel="0" collapsed="false">
      <c r="A500" s="126" t="n">
        <v>44880</v>
      </c>
      <c r="B500" s="129" t="n">
        <v>699</v>
      </c>
      <c r="C500" s="126" t="n">
        <v>44807</v>
      </c>
      <c r="D500" s="127" t="n">
        <v>44848</v>
      </c>
      <c r="E500" s="79" t="s">
        <v>375</v>
      </c>
      <c r="F500" s="66" t="n">
        <v>1564.92</v>
      </c>
      <c r="G500" s="56" t="n">
        <f aca="false">A500-C500</f>
        <v>73</v>
      </c>
      <c r="H500" s="79"/>
      <c r="I500" s="118"/>
      <c r="J500" s="119"/>
      <c r="K500" s="119"/>
      <c r="L500" s="119"/>
      <c r="M500" s="119"/>
      <c r="N500" s="119"/>
      <c r="O500" s="119"/>
      <c r="P500" s="119"/>
      <c r="Q500" s="119"/>
      <c r="R500" s="119"/>
    </row>
    <row r="501" s="11" customFormat="true" ht="20.1" hidden="false" customHeight="true" outlineLevel="0" collapsed="false">
      <c r="A501" s="126" t="n">
        <v>44908</v>
      </c>
      <c r="B501" s="129" t="n">
        <v>4064</v>
      </c>
      <c r="C501" s="126" t="n">
        <v>44834</v>
      </c>
      <c r="D501" s="127" t="n">
        <v>44879</v>
      </c>
      <c r="E501" s="79" t="s">
        <v>375</v>
      </c>
      <c r="F501" s="66" t="n">
        <v>3258.21</v>
      </c>
      <c r="G501" s="56" t="n">
        <f aca="false">A501-C501</f>
        <v>74</v>
      </c>
      <c r="H501" s="79"/>
      <c r="I501" s="118"/>
      <c r="J501" s="119"/>
      <c r="K501" s="119"/>
      <c r="L501" s="119"/>
      <c r="M501" s="119"/>
      <c r="N501" s="119"/>
      <c r="O501" s="119"/>
      <c r="P501" s="119"/>
      <c r="Q501" s="119"/>
      <c r="R501" s="119"/>
    </row>
    <row r="502" s="11" customFormat="true" ht="20.1" hidden="false" customHeight="true" outlineLevel="0" collapsed="false">
      <c r="A502" s="126" t="n">
        <v>44908</v>
      </c>
      <c r="B502" s="129" t="n">
        <v>30182</v>
      </c>
      <c r="C502" s="126" t="n">
        <v>44862</v>
      </c>
      <c r="D502" s="127" t="n">
        <v>44882</v>
      </c>
      <c r="E502" s="79" t="s">
        <v>376</v>
      </c>
      <c r="F502" s="66" t="n">
        <v>683.01</v>
      </c>
      <c r="G502" s="56" t="n">
        <f aca="false">A502-C502</f>
        <v>46</v>
      </c>
      <c r="H502" s="79"/>
      <c r="I502" s="118"/>
      <c r="J502" s="119"/>
      <c r="K502" s="119"/>
      <c r="L502" s="119"/>
      <c r="M502" s="119"/>
      <c r="N502" s="119"/>
      <c r="O502" s="119"/>
      <c r="P502" s="119"/>
      <c r="Q502" s="119"/>
      <c r="R502" s="119"/>
    </row>
    <row r="503" s="11" customFormat="true" ht="20.1" hidden="false" customHeight="true" outlineLevel="0" collapsed="false">
      <c r="A503" s="126" t="n">
        <v>44908</v>
      </c>
      <c r="B503" s="129" t="n">
        <v>6596</v>
      </c>
      <c r="C503" s="126" t="n">
        <v>44834</v>
      </c>
      <c r="D503" s="127" t="n">
        <v>44864</v>
      </c>
      <c r="E503" s="79" t="s">
        <v>262</v>
      </c>
      <c r="F503" s="66" t="n">
        <v>1367.63</v>
      </c>
      <c r="G503" s="56" t="n">
        <f aca="false">A503-C503</f>
        <v>74</v>
      </c>
      <c r="H503" s="79"/>
      <c r="I503" s="118"/>
      <c r="J503" s="119"/>
      <c r="K503" s="119"/>
      <c r="L503" s="119"/>
      <c r="M503" s="119"/>
      <c r="N503" s="119"/>
      <c r="O503" s="119"/>
      <c r="P503" s="119"/>
      <c r="Q503" s="119"/>
      <c r="R503" s="119"/>
    </row>
    <row r="504" s="11" customFormat="true" ht="20.1" hidden="false" customHeight="true" outlineLevel="0" collapsed="false">
      <c r="A504" s="126" t="n">
        <v>44916</v>
      </c>
      <c r="B504" s="129" t="n">
        <v>1737</v>
      </c>
      <c r="C504" s="126" t="n">
        <v>44720</v>
      </c>
      <c r="D504" s="127" t="n">
        <v>44804</v>
      </c>
      <c r="E504" s="79" t="s">
        <v>338</v>
      </c>
      <c r="F504" s="66" t="n">
        <v>628</v>
      </c>
      <c r="G504" s="56" t="n">
        <f aca="false">A504-C504</f>
        <v>196</v>
      </c>
      <c r="H504" s="79"/>
      <c r="I504" s="118"/>
      <c r="J504" s="119"/>
      <c r="K504" s="119"/>
      <c r="L504" s="119"/>
      <c r="M504" s="119"/>
      <c r="N504" s="119"/>
      <c r="O504" s="119"/>
      <c r="P504" s="119"/>
      <c r="Q504" s="119"/>
      <c r="R504" s="119"/>
    </row>
    <row r="505" s="11" customFormat="true" ht="20.1" hidden="false" customHeight="true" outlineLevel="0" collapsed="false">
      <c r="A505" s="126" t="n">
        <v>44916</v>
      </c>
      <c r="B505" s="129" t="n">
        <v>1751</v>
      </c>
      <c r="C505" s="126" t="n">
        <v>44721</v>
      </c>
      <c r="D505" s="127" t="n">
        <v>44804</v>
      </c>
      <c r="E505" s="79" t="s">
        <v>338</v>
      </c>
      <c r="F505" s="66" t="n">
        <v>198</v>
      </c>
      <c r="G505" s="56" t="n">
        <f aca="false">A505-C505</f>
        <v>195</v>
      </c>
      <c r="H505" s="79"/>
      <c r="I505" s="118"/>
      <c r="J505" s="119"/>
      <c r="K505" s="119"/>
      <c r="L505" s="119"/>
      <c r="M505" s="119"/>
      <c r="N505" s="119"/>
      <c r="O505" s="119"/>
      <c r="P505" s="119"/>
      <c r="Q505" s="119"/>
      <c r="R505" s="119"/>
    </row>
    <row r="506" s="11" customFormat="true" ht="20.1" hidden="false" customHeight="true" outlineLevel="0" collapsed="false">
      <c r="A506" s="126" t="n">
        <v>44916</v>
      </c>
      <c r="B506" s="129" t="n">
        <v>2306</v>
      </c>
      <c r="C506" s="126" t="n">
        <v>44764</v>
      </c>
      <c r="D506" s="127" t="n">
        <v>44834</v>
      </c>
      <c r="E506" s="79" t="s">
        <v>338</v>
      </c>
      <c r="F506" s="66" t="n">
        <v>490</v>
      </c>
      <c r="G506" s="56" t="n">
        <f aca="false">A506-C506</f>
        <v>152</v>
      </c>
      <c r="H506" s="79"/>
      <c r="I506" s="118"/>
      <c r="J506" s="119"/>
      <c r="K506" s="119"/>
      <c r="L506" s="119"/>
      <c r="M506" s="119"/>
      <c r="N506" s="119"/>
      <c r="O506" s="119"/>
      <c r="P506" s="119"/>
      <c r="Q506" s="119"/>
      <c r="R506" s="119"/>
    </row>
    <row r="507" s="11" customFormat="true" ht="20.1" hidden="false" customHeight="true" outlineLevel="0" collapsed="false">
      <c r="A507" s="126" t="n">
        <v>44916</v>
      </c>
      <c r="B507" s="129" t="n">
        <v>2744</v>
      </c>
      <c r="C507" s="126" t="n">
        <v>44811</v>
      </c>
      <c r="D507" s="127" t="n">
        <v>44834</v>
      </c>
      <c r="E507" s="79" t="s">
        <v>338</v>
      </c>
      <c r="F507" s="66" t="n">
        <v>182</v>
      </c>
      <c r="G507" s="56" t="n">
        <f aca="false">A507-C507</f>
        <v>105</v>
      </c>
      <c r="H507" s="79"/>
      <c r="I507" s="118"/>
      <c r="J507" s="119"/>
      <c r="K507" s="119"/>
      <c r="L507" s="119"/>
      <c r="M507" s="119"/>
      <c r="N507" s="119"/>
      <c r="O507" s="119"/>
      <c r="P507" s="119"/>
      <c r="Q507" s="119"/>
      <c r="R507" s="119"/>
    </row>
    <row r="508" s="11" customFormat="true" ht="20.1" hidden="false" customHeight="true" outlineLevel="0" collapsed="false">
      <c r="A508" s="126" t="n">
        <v>44916</v>
      </c>
      <c r="B508" s="129" t="s">
        <v>377</v>
      </c>
      <c r="C508" s="126" t="n">
        <v>44845</v>
      </c>
      <c r="D508" s="127" t="n">
        <v>44926</v>
      </c>
      <c r="E508" s="79" t="s">
        <v>338</v>
      </c>
      <c r="F508" s="66" t="n">
        <v>48</v>
      </c>
      <c r="G508" s="56" t="n">
        <f aca="false">A508-C508</f>
        <v>71</v>
      </c>
      <c r="H508" s="79"/>
      <c r="I508" s="118"/>
      <c r="J508" s="119"/>
      <c r="K508" s="119"/>
      <c r="L508" s="119"/>
      <c r="M508" s="119"/>
      <c r="N508" s="119"/>
      <c r="O508" s="119"/>
      <c r="P508" s="119"/>
      <c r="Q508" s="119"/>
      <c r="R508" s="119"/>
    </row>
    <row r="509" s="11" customFormat="true" ht="20.1" hidden="false" customHeight="true" outlineLevel="0" collapsed="false">
      <c r="A509" s="126" t="n">
        <v>44916</v>
      </c>
      <c r="B509" s="129" t="n">
        <v>3599</v>
      </c>
      <c r="C509" s="126" t="n">
        <v>44531</v>
      </c>
      <c r="D509" s="127" t="n">
        <v>44620</v>
      </c>
      <c r="E509" s="79" t="s">
        <v>239</v>
      </c>
      <c r="F509" s="66" t="n">
        <v>828.55</v>
      </c>
      <c r="G509" s="56" t="n">
        <f aca="false">A509-C509</f>
        <v>385</v>
      </c>
      <c r="H509" s="79"/>
      <c r="I509" s="118"/>
      <c r="J509" s="119"/>
      <c r="K509" s="119"/>
      <c r="L509" s="119"/>
      <c r="M509" s="119"/>
      <c r="N509" s="119"/>
      <c r="O509" s="119"/>
      <c r="P509" s="119"/>
      <c r="Q509" s="119"/>
      <c r="R509" s="119"/>
    </row>
    <row r="510" s="11" customFormat="true" ht="20.1" hidden="false" customHeight="true" outlineLevel="0" collapsed="false">
      <c r="A510" s="126" t="n">
        <v>44916</v>
      </c>
      <c r="B510" s="129" t="n">
        <v>3712</v>
      </c>
      <c r="C510" s="126" t="n">
        <v>44545</v>
      </c>
      <c r="D510" s="127" t="n">
        <v>44620</v>
      </c>
      <c r="E510" s="79" t="s">
        <v>239</v>
      </c>
      <c r="F510" s="66" t="n">
        <v>98.52</v>
      </c>
      <c r="G510" s="56" t="n">
        <f aca="false">A510-C510</f>
        <v>371</v>
      </c>
      <c r="H510" s="79"/>
      <c r="I510" s="118"/>
      <c r="J510" s="119"/>
      <c r="K510" s="119"/>
      <c r="L510" s="119"/>
      <c r="M510" s="119"/>
      <c r="N510" s="119"/>
      <c r="O510" s="119"/>
      <c r="P510" s="119"/>
      <c r="Q510" s="119"/>
      <c r="R510" s="119"/>
    </row>
    <row r="511" s="11" customFormat="true" ht="20.1" hidden="false" customHeight="true" outlineLevel="0" collapsed="false">
      <c r="A511" s="126" t="n">
        <v>44916</v>
      </c>
      <c r="B511" s="129" t="n">
        <v>106</v>
      </c>
      <c r="C511" s="126" t="n">
        <v>44573</v>
      </c>
      <c r="D511" s="127" t="n">
        <v>44651</v>
      </c>
      <c r="E511" s="79" t="s">
        <v>239</v>
      </c>
      <c r="F511" s="66" t="n">
        <v>1126.02</v>
      </c>
      <c r="G511" s="56" t="n">
        <f aca="false">A511-C511</f>
        <v>343</v>
      </c>
      <c r="H511" s="79"/>
      <c r="I511" s="118"/>
      <c r="J511" s="119"/>
      <c r="K511" s="119"/>
      <c r="L511" s="119"/>
      <c r="M511" s="119"/>
      <c r="N511" s="119"/>
      <c r="O511" s="119"/>
      <c r="P511" s="119"/>
      <c r="Q511" s="119"/>
      <c r="R511" s="119"/>
    </row>
    <row r="512" s="11" customFormat="true" ht="20.1" hidden="false" customHeight="true" outlineLevel="0" collapsed="false">
      <c r="A512" s="126" t="n">
        <v>44916</v>
      </c>
      <c r="B512" s="129" t="n">
        <v>134</v>
      </c>
      <c r="C512" s="126" t="n">
        <v>44575</v>
      </c>
      <c r="D512" s="127" t="n">
        <v>44651</v>
      </c>
      <c r="E512" s="79" t="s">
        <v>239</v>
      </c>
      <c r="F512" s="66" t="n">
        <v>40.5</v>
      </c>
      <c r="G512" s="56" t="n">
        <f aca="false">A512-C512</f>
        <v>341</v>
      </c>
      <c r="H512" s="79"/>
      <c r="I512" s="118"/>
      <c r="J512" s="119"/>
      <c r="K512" s="119"/>
      <c r="L512" s="119"/>
      <c r="M512" s="119"/>
      <c r="N512" s="119"/>
      <c r="O512" s="119"/>
      <c r="P512" s="119"/>
      <c r="Q512" s="119"/>
      <c r="R512" s="119"/>
    </row>
    <row r="513" s="11" customFormat="true" ht="20.1" hidden="false" customHeight="true" outlineLevel="0" collapsed="false">
      <c r="A513" s="126" t="n">
        <v>44916</v>
      </c>
      <c r="B513" s="129" t="n">
        <v>1202</v>
      </c>
      <c r="C513" s="126" t="n">
        <v>44817</v>
      </c>
      <c r="D513" s="127" t="n">
        <v>44895</v>
      </c>
      <c r="E513" s="79" t="s">
        <v>317</v>
      </c>
      <c r="F513" s="66" t="n">
        <v>653.28</v>
      </c>
      <c r="G513" s="56" t="n">
        <f aca="false">A513-C513</f>
        <v>99</v>
      </c>
      <c r="H513" s="79"/>
      <c r="I513" s="118"/>
      <c r="J513" s="119"/>
      <c r="K513" s="119"/>
      <c r="L513" s="119"/>
      <c r="M513" s="119"/>
      <c r="N513" s="119"/>
      <c r="O513" s="119"/>
      <c r="P513" s="119"/>
      <c r="Q513" s="119"/>
      <c r="R513" s="119"/>
    </row>
    <row r="514" s="11" customFormat="true" ht="20.1" hidden="false" customHeight="true" outlineLevel="0" collapsed="false">
      <c r="A514" s="126" t="n">
        <v>44916</v>
      </c>
      <c r="B514" s="129" t="n">
        <v>191</v>
      </c>
      <c r="C514" s="126" t="n">
        <v>44757</v>
      </c>
      <c r="D514" s="127" t="n">
        <v>44834</v>
      </c>
      <c r="E514" s="79" t="s">
        <v>337</v>
      </c>
      <c r="F514" s="66" t="n">
        <v>19669.02</v>
      </c>
      <c r="G514" s="56" t="n">
        <f aca="false">A514-C514</f>
        <v>159</v>
      </c>
      <c r="H514" s="79"/>
      <c r="I514" s="118"/>
      <c r="J514" s="119"/>
      <c r="K514" s="119"/>
      <c r="L514" s="119"/>
      <c r="M514" s="119"/>
      <c r="N514" s="119"/>
      <c r="O514" s="119"/>
      <c r="P514" s="119"/>
      <c r="Q514" s="119"/>
      <c r="R514" s="119"/>
    </row>
    <row r="515" s="11" customFormat="true" ht="20.1" hidden="false" customHeight="true" outlineLevel="0" collapsed="false">
      <c r="A515" s="126" t="n">
        <v>44916</v>
      </c>
      <c r="B515" s="129" t="n">
        <v>62</v>
      </c>
      <c r="C515" s="126" t="n">
        <v>44742</v>
      </c>
      <c r="D515" s="127" t="n">
        <v>44804</v>
      </c>
      <c r="E515" s="79" t="s">
        <v>346</v>
      </c>
      <c r="F515" s="66" t="n">
        <v>1259.09</v>
      </c>
      <c r="G515" s="56" t="n">
        <f aca="false">A515-C515</f>
        <v>174</v>
      </c>
      <c r="H515" s="79"/>
      <c r="I515" s="118"/>
      <c r="J515" s="119"/>
      <c r="K515" s="119"/>
      <c r="L515" s="119"/>
      <c r="M515" s="119"/>
      <c r="N515" s="119"/>
      <c r="O515" s="119"/>
      <c r="P515" s="119"/>
      <c r="Q515" s="119"/>
      <c r="R515" s="119"/>
    </row>
    <row r="516" s="11" customFormat="true" ht="20.1" hidden="false" customHeight="true" outlineLevel="0" collapsed="false">
      <c r="A516" s="126" t="n">
        <v>44916</v>
      </c>
      <c r="B516" s="129" t="n">
        <v>1</v>
      </c>
      <c r="C516" s="126" t="n">
        <v>44592</v>
      </c>
      <c r="D516" s="127" t="n">
        <v>44651</v>
      </c>
      <c r="E516" s="79" t="s">
        <v>318</v>
      </c>
      <c r="F516" s="66" t="n">
        <v>608.95</v>
      </c>
      <c r="G516" s="56" t="n">
        <f aca="false">A516-C516</f>
        <v>324</v>
      </c>
      <c r="H516" s="79"/>
      <c r="I516" s="118"/>
      <c r="J516" s="119"/>
      <c r="K516" s="119"/>
      <c r="L516" s="119"/>
      <c r="M516" s="119"/>
      <c r="N516" s="119"/>
      <c r="O516" s="119"/>
      <c r="P516" s="119"/>
      <c r="Q516" s="119"/>
      <c r="R516" s="119"/>
    </row>
    <row r="517" s="11" customFormat="true" ht="20.1" hidden="false" customHeight="true" outlineLevel="0" collapsed="false">
      <c r="A517" s="126" t="n">
        <v>44916</v>
      </c>
      <c r="B517" s="129" t="n">
        <v>2</v>
      </c>
      <c r="C517" s="126" t="n">
        <v>44620</v>
      </c>
      <c r="D517" s="127" t="n">
        <v>44681</v>
      </c>
      <c r="E517" s="79" t="s">
        <v>318</v>
      </c>
      <c r="F517" s="66" t="n">
        <v>258.95</v>
      </c>
      <c r="G517" s="56" t="n">
        <f aca="false">A517-C517</f>
        <v>296</v>
      </c>
      <c r="H517" s="79"/>
      <c r="I517" s="118"/>
      <c r="J517" s="119"/>
      <c r="K517" s="119"/>
      <c r="L517" s="119"/>
      <c r="M517" s="119"/>
      <c r="N517" s="119"/>
      <c r="O517" s="119"/>
      <c r="P517" s="119"/>
      <c r="Q517" s="119"/>
      <c r="R517" s="119"/>
    </row>
    <row r="518" s="11" customFormat="true" ht="20.1" hidden="false" customHeight="true" outlineLevel="0" collapsed="false">
      <c r="A518" s="126" t="n">
        <v>44916</v>
      </c>
      <c r="B518" s="129" t="n">
        <v>3</v>
      </c>
      <c r="C518" s="126" t="n">
        <v>44651</v>
      </c>
      <c r="D518" s="127" t="n">
        <v>44712</v>
      </c>
      <c r="E518" s="79" t="s">
        <v>318</v>
      </c>
      <c r="F518" s="66" t="n">
        <v>996.92</v>
      </c>
      <c r="G518" s="56" t="n">
        <f aca="false">A518-C518</f>
        <v>265</v>
      </c>
      <c r="H518" s="79"/>
      <c r="I518" s="118"/>
      <c r="J518" s="119"/>
      <c r="K518" s="119"/>
      <c r="L518" s="119"/>
      <c r="M518" s="119"/>
      <c r="N518" s="119"/>
      <c r="O518" s="119"/>
      <c r="P518" s="119"/>
      <c r="Q518" s="119"/>
      <c r="R518" s="119"/>
    </row>
    <row r="519" s="11" customFormat="true" ht="20.1" hidden="false" customHeight="true" outlineLevel="0" collapsed="false">
      <c r="A519" s="126" t="n">
        <v>44916</v>
      </c>
      <c r="B519" s="129" t="n">
        <v>391</v>
      </c>
      <c r="C519" s="126" t="n">
        <v>44743</v>
      </c>
      <c r="D519" s="127" t="n">
        <v>44834</v>
      </c>
      <c r="E519" s="79" t="s">
        <v>264</v>
      </c>
      <c r="F519" s="66" t="n">
        <v>1653.75</v>
      </c>
      <c r="G519" s="56" t="n">
        <f aca="false">A519-C519</f>
        <v>173</v>
      </c>
      <c r="H519" s="79"/>
      <c r="I519" s="118"/>
      <c r="J519" s="119"/>
      <c r="K519" s="119"/>
      <c r="L519" s="119"/>
      <c r="M519" s="119"/>
      <c r="N519" s="119"/>
      <c r="O519" s="119"/>
      <c r="P519" s="119"/>
      <c r="Q519" s="119"/>
      <c r="R519" s="119"/>
    </row>
    <row r="520" s="11" customFormat="true" ht="20.1" hidden="false" customHeight="true" outlineLevel="0" collapsed="false">
      <c r="A520" s="126" t="n">
        <v>44916</v>
      </c>
      <c r="B520" s="129" t="n">
        <v>47</v>
      </c>
      <c r="C520" s="126" t="n">
        <v>44712</v>
      </c>
      <c r="D520" s="127" t="n">
        <v>44773</v>
      </c>
      <c r="E520" s="79" t="s">
        <v>378</v>
      </c>
      <c r="F520" s="66" t="n">
        <v>1163.7</v>
      </c>
      <c r="G520" s="56" t="n">
        <f aca="false">A520-C520</f>
        <v>204</v>
      </c>
      <c r="H520" s="79"/>
      <c r="I520" s="118"/>
      <c r="J520" s="119"/>
      <c r="K520" s="119"/>
      <c r="L520" s="119"/>
      <c r="M520" s="119"/>
      <c r="N520" s="119"/>
      <c r="O520" s="119"/>
      <c r="P520" s="119"/>
      <c r="Q520" s="119"/>
      <c r="R520" s="119"/>
    </row>
    <row r="521" s="11" customFormat="true" ht="20.1" hidden="false" customHeight="true" outlineLevel="0" collapsed="false">
      <c r="A521" s="126" t="n">
        <v>44916</v>
      </c>
      <c r="B521" s="129" t="n">
        <v>371</v>
      </c>
      <c r="C521" s="126" t="n">
        <v>44742</v>
      </c>
      <c r="D521" s="127" t="n">
        <v>44804</v>
      </c>
      <c r="E521" s="79" t="s">
        <v>378</v>
      </c>
      <c r="F521" s="66" t="n">
        <v>1020.6</v>
      </c>
      <c r="G521" s="56" t="n">
        <f aca="false">A521-C521</f>
        <v>174</v>
      </c>
      <c r="H521" s="79"/>
      <c r="I521" s="118"/>
      <c r="J521" s="119"/>
      <c r="K521" s="119"/>
      <c r="L521" s="119"/>
      <c r="M521" s="119"/>
      <c r="N521" s="119"/>
      <c r="O521" s="119"/>
      <c r="P521" s="119"/>
      <c r="Q521" s="119"/>
      <c r="R521" s="119"/>
    </row>
    <row r="522" s="11" customFormat="true" ht="20.1" hidden="false" customHeight="true" outlineLevel="0" collapsed="false">
      <c r="A522" s="126" t="n">
        <v>44916</v>
      </c>
      <c r="B522" s="129" t="n">
        <v>387</v>
      </c>
      <c r="C522" s="126" t="n">
        <v>44741</v>
      </c>
      <c r="D522" s="127" t="n">
        <v>44804</v>
      </c>
      <c r="E522" s="79" t="s">
        <v>373</v>
      </c>
      <c r="F522" s="66" t="n">
        <v>22496</v>
      </c>
      <c r="G522" s="56" t="n">
        <f aca="false">A522-C522</f>
        <v>175</v>
      </c>
      <c r="H522" s="79"/>
      <c r="I522" s="118"/>
      <c r="J522" s="119"/>
      <c r="K522" s="119"/>
      <c r="L522" s="119"/>
      <c r="M522" s="119"/>
      <c r="N522" s="119"/>
      <c r="O522" s="119"/>
      <c r="P522" s="119"/>
      <c r="Q522" s="119"/>
      <c r="R522" s="119"/>
    </row>
    <row r="523" s="11" customFormat="true" ht="20.1" hidden="false" customHeight="true" outlineLevel="0" collapsed="false">
      <c r="A523" s="126" t="n">
        <v>44916</v>
      </c>
      <c r="B523" s="129" t="n">
        <v>5997</v>
      </c>
      <c r="C523" s="126" t="n">
        <v>44825</v>
      </c>
      <c r="D523" s="127" t="n">
        <v>44895</v>
      </c>
      <c r="E523" s="79" t="s">
        <v>379</v>
      </c>
      <c r="F523" s="66" t="n">
        <v>1585.45</v>
      </c>
      <c r="G523" s="56" t="n">
        <f aca="false">A523-C523</f>
        <v>91</v>
      </c>
      <c r="H523" s="79"/>
      <c r="I523" s="118"/>
      <c r="J523" s="119"/>
      <c r="K523" s="119"/>
      <c r="L523" s="119"/>
      <c r="M523" s="119"/>
      <c r="N523" s="119"/>
      <c r="O523" s="119"/>
      <c r="P523" s="119"/>
      <c r="Q523" s="119"/>
      <c r="R523" s="119"/>
    </row>
    <row r="524" s="11" customFormat="true" ht="20.1" hidden="false" customHeight="true" outlineLevel="0" collapsed="false">
      <c r="A524" s="126" t="n">
        <v>44916</v>
      </c>
      <c r="B524" s="129" t="n">
        <v>6124</v>
      </c>
      <c r="C524" s="126" t="n">
        <v>44834</v>
      </c>
      <c r="D524" s="127" t="n">
        <v>44895</v>
      </c>
      <c r="E524" s="79" t="s">
        <v>379</v>
      </c>
      <c r="F524" s="66" t="n">
        <v>100.5</v>
      </c>
      <c r="G524" s="56" t="n">
        <f aca="false">A524-C524</f>
        <v>82</v>
      </c>
      <c r="H524" s="79"/>
      <c r="I524" s="118"/>
      <c r="J524" s="119"/>
      <c r="K524" s="119"/>
      <c r="L524" s="119"/>
      <c r="M524" s="119"/>
      <c r="N524" s="119"/>
      <c r="O524" s="119"/>
      <c r="P524" s="119"/>
      <c r="Q524" s="119"/>
      <c r="R524" s="119"/>
    </row>
    <row r="525" s="11" customFormat="true" ht="20.1" hidden="false" customHeight="true" outlineLevel="0" collapsed="false">
      <c r="A525" s="126" t="n">
        <v>44916</v>
      </c>
      <c r="B525" s="129" t="s">
        <v>380</v>
      </c>
      <c r="C525" s="126" t="n">
        <v>44834</v>
      </c>
      <c r="D525" s="127" t="n">
        <v>44895</v>
      </c>
      <c r="E525" s="79" t="s">
        <v>379</v>
      </c>
      <c r="F525" s="66" t="n">
        <v>-142</v>
      </c>
      <c r="G525" s="56" t="n">
        <f aca="false">A525-C525</f>
        <v>82</v>
      </c>
      <c r="H525" s="79"/>
      <c r="I525" s="118"/>
      <c r="J525" s="119"/>
      <c r="K525" s="119"/>
      <c r="L525" s="119"/>
      <c r="M525" s="119"/>
      <c r="N525" s="119"/>
      <c r="O525" s="119"/>
      <c r="P525" s="119"/>
      <c r="Q525" s="119"/>
      <c r="R525" s="119"/>
    </row>
    <row r="526" s="11" customFormat="true" ht="20.1" hidden="false" customHeight="true" outlineLevel="0" collapsed="false">
      <c r="A526" s="126" t="n">
        <v>44916</v>
      </c>
      <c r="B526" s="129" t="n">
        <v>232</v>
      </c>
      <c r="C526" s="126" t="n">
        <v>44762</v>
      </c>
      <c r="D526" s="127" t="n">
        <v>44762</v>
      </c>
      <c r="E526" s="79" t="s">
        <v>294</v>
      </c>
      <c r="F526" s="66" t="n">
        <v>299.29</v>
      </c>
      <c r="G526" s="56" t="n">
        <f aca="false">A526-C526</f>
        <v>154</v>
      </c>
      <c r="H526" s="79"/>
      <c r="I526" s="118"/>
      <c r="J526" s="119"/>
      <c r="K526" s="119"/>
      <c r="L526" s="119"/>
      <c r="M526" s="119"/>
      <c r="N526" s="119"/>
      <c r="O526" s="119"/>
      <c r="P526" s="119"/>
      <c r="Q526" s="119"/>
      <c r="R526" s="119"/>
    </row>
    <row r="527" s="11" customFormat="true" ht="20.1" hidden="false" customHeight="true" outlineLevel="0" collapsed="false">
      <c r="A527" s="126" t="n">
        <v>44916</v>
      </c>
      <c r="B527" s="129" t="n">
        <v>335</v>
      </c>
      <c r="C527" s="126" t="n">
        <v>44868</v>
      </c>
      <c r="D527" s="127" t="n">
        <v>44868</v>
      </c>
      <c r="E527" s="79" t="s">
        <v>294</v>
      </c>
      <c r="F527" s="66" t="n">
        <v>200</v>
      </c>
      <c r="G527" s="56" t="n">
        <f aca="false">A527-C527</f>
        <v>48</v>
      </c>
      <c r="H527" s="79"/>
      <c r="I527" s="118"/>
      <c r="J527" s="119"/>
      <c r="K527" s="119"/>
      <c r="L527" s="119"/>
      <c r="M527" s="119"/>
      <c r="N527" s="119"/>
      <c r="O527" s="119"/>
      <c r="P527" s="119"/>
      <c r="Q527" s="119"/>
      <c r="R527" s="119"/>
    </row>
    <row r="528" s="11" customFormat="true" ht="20.1" hidden="false" customHeight="true" outlineLevel="0" collapsed="false">
      <c r="A528" s="126" t="n">
        <v>44916</v>
      </c>
      <c r="B528" s="129" t="n">
        <v>72</v>
      </c>
      <c r="C528" s="126" t="n">
        <v>44592</v>
      </c>
      <c r="D528" s="127" t="n">
        <v>44651</v>
      </c>
      <c r="E528" s="79" t="s">
        <v>356</v>
      </c>
      <c r="F528" s="66" t="n">
        <v>500</v>
      </c>
      <c r="G528" s="56" t="n">
        <f aca="false">A528-C528</f>
        <v>324</v>
      </c>
      <c r="H528" s="79"/>
      <c r="I528" s="118"/>
      <c r="J528" s="119"/>
      <c r="K528" s="119"/>
      <c r="L528" s="119"/>
      <c r="M528" s="119"/>
      <c r="N528" s="119"/>
      <c r="O528" s="119"/>
      <c r="P528" s="119"/>
      <c r="Q528" s="119"/>
      <c r="R528" s="119"/>
    </row>
    <row r="529" s="11" customFormat="true" ht="20.1" hidden="false" customHeight="true" outlineLevel="0" collapsed="false">
      <c r="A529" s="126" t="n">
        <v>44916</v>
      </c>
      <c r="B529" s="129" t="n">
        <v>19</v>
      </c>
      <c r="C529" s="126" t="n">
        <v>44837</v>
      </c>
      <c r="D529" s="127" t="n">
        <v>44837</v>
      </c>
      <c r="E529" s="79" t="s">
        <v>381</v>
      </c>
      <c r="F529" s="66" t="n">
        <v>2271.2</v>
      </c>
      <c r="G529" s="56" t="n">
        <f aca="false">A529-C529</f>
        <v>79</v>
      </c>
      <c r="H529" s="79"/>
      <c r="I529" s="118"/>
      <c r="J529" s="119"/>
      <c r="K529" s="119"/>
      <c r="L529" s="119"/>
      <c r="M529" s="119"/>
      <c r="N529" s="119"/>
      <c r="O529" s="119"/>
      <c r="P529" s="119"/>
      <c r="Q529" s="119"/>
      <c r="R529" s="119"/>
    </row>
    <row r="530" s="11" customFormat="true" ht="20.1" hidden="false" customHeight="true" outlineLevel="0" collapsed="false">
      <c r="A530" s="126" t="n">
        <v>44916</v>
      </c>
      <c r="B530" s="129" t="n">
        <v>73</v>
      </c>
      <c r="C530" s="126" t="n">
        <v>44784</v>
      </c>
      <c r="D530" s="127" t="n">
        <v>44784</v>
      </c>
      <c r="E530" s="79" t="s">
        <v>248</v>
      </c>
      <c r="F530" s="66" t="n">
        <v>1770.99</v>
      </c>
      <c r="G530" s="56" t="n">
        <f aca="false">A530-C530</f>
        <v>132</v>
      </c>
      <c r="H530" s="79"/>
      <c r="I530" s="118"/>
      <c r="J530" s="119"/>
      <c r="K530" s="119"/>
      <c r="L530" s="119"/>
      <c r="M530" s="119"/>
      <c r="N530" s="119"/>
      <c r="O530" s="119"/>
      <c r="P530" s="119"/>
      <c r="Q530" s="119"/>
      <c r="R530" s="119"/>
    </row>
    <row r="531" s="11" customFormat="true" ht="20.1" hidden="false" customHeight="true" outlineLevel="0" collapsed="false">
      <c r="A531" s="126" t="n">
        <v>44916</v>
      </c>
      <c r="B531" s="129" t="n">
        <v>82</v>
      </c>
      <c r="C531" s="126" t="n">
        <v>44838</v>
      </c>
      <c r="D531" s="127" t="n">
        <v>44838</v>
      </c>
      <c r="E531" s="79" t="s">
        <v>248</v>
      </c>
      <c r="F531" s="66" t="n">
        <v>890.67</v>
      </c>
      <c r="G531" s="56" t="n">
        <f aca="false">A531-C531</f>
        <v>78</v>
      </c>
      <c r="H531" s="79"/>
      <c r="I531" s="118"/>
      <c r="J531" s="119"/>
      <c r="K531" s="119"/>
      <c r="L531" s="119"/>
      <c r="M531" s="119"/>
      <c r="N531" s="119"/>
      <c r="O531" s="119"/>
      <c r="P531" s="119"/>
      <c r="Q531" s="119"/>
      <c r="R531" s="119"/>
    </row>
    <row r="532" s="11" customFormat="true" ht="20.1" hidden="false" customHeight="true" outlineLevel="0" collapsed="false">
      <c r="A532" s="126" t="n">
        <v>44916</v>
      </c>
      <c r="B532" s="129" t="n">
        <v>85</v>
      </c>
      <c r="C532" s="126" t="n">
        <v>44858</v>
      </c>
      <c r="D532" s="127" t="n">
        <v>44858</v>
      </c>
      <c r="E532" s="79" t="s">
        <v>248</v>
      </c>
      <c r="F532" s="66" t="n">
        <v>890.67</v>
      </c>
      <c r="G532" s="56" t="n">
        <f aca="false">A532-C532</f>
        <v>58</v>
      </c>
      <c r="H532" s="79"/>
      <c r="I532" s="118"/>
      <c r="J532" s="119"/>
      <c r="K532" s="119"/>
      <c r="L532" s="119"/>
      <c r="M532" s="119"/>
      <c r="N532" s="119"/>
      <c r="O532" s="119"/>
      <c r="P532" s="119"/>
      <c r="Q532" s="119"/>
      <c r="R532" s="119"/>
    </row>
    <row r="533" s="11" customFormat="true" ht="20.1" hidden="false" customHeight="true" outlineLevel="0" collapsed="false">
      <c r="A533" s="126" t="n">
        <v>44916</v>
      </c>
      <c r="B533" s="129" t="n">
        <v>79</v>
      </c>
      <c r="C533" s="126" t="n">
        <v>44778</v>
      </c>
      <c r="D533" s="127" t="n">
        <v>44778</v>
      </c>
      <c r="E533" s="79" t="s">
        <v>326</v>
      </c>
      <c r="F533" s="66" t="n">
        <v>604.64</v>
      </c>
      <c r="G533" s="56" t="n">
        <f aca="false">A533-C533</f>
        <v>138</v>
      </c>
      <c r="H533" s="79"/>
      <c r="I533" s="118"/>
      <c r="J533" s="119"/>
      <c r="K533" s="119"/>
      <c r="L533" s="119"/>
      <c r="M533" s="119"/>
      <c r="N533" s="119"/>
      <c r="O533" s="119"/>
      <c r="P533" s="119"/>
      <c r="Q533" s="119"/>
      <c r="R533" s="119"/>
    </row>
    <row r="534" s="11" customFormat="true" ht="20.1" hidden="false" customHeight="true" outlineLevel="0" collapsed="false">
      <c r="A534" s="126" t="n">
        <v>44916</v>
      </c>
      <c r="B534" s="129" t="n">
        <v>98</v>
      </c>
      <c r="C534" s="126" t="n">
        <v>44837</v>
      </c>
      <c r="D534" s="127" t="n">
        <v>44837</v>
      </c>
      <c r="E534" s="79" t="s">
        <v>326</v>
      </c>
      <c r="F534" s="66" t="n">
        <v>477.64</v>
      </c>
      <c r="G534" s="56" t="n">
        <f aca="false">A534-C534</f>
        <v>79</v>
      </c>
      <c r="H534" s="79"/>
      <c r="I534" s="118"/>
      <c r="J534" s="119"/>
      <c r="K534" s="119"/>
      <c r="L534" s="119"/>
      <c r="M534" s="119"/>
      <c r="N534" s="119"/>
      <c r="O534" s="119"/>
      <c r="P534" s="119"/>
      <c r="Q534" s="119"/>
      <c r="R534" s="119"/>
    </row>
    <row r="535" s="11" customFormat="true" ht="20.1" hidden="false" customHeight="true" outlineLevel="0" collapsed="false">
      <c r="A535" s="126" t="n">
        <v>44916</v>
      </c>
      <c r="B535" s="129" t="n">
        <v>66</v>
      </c>
      <c r="C535" s="126" t="n">
        <v>44804</v>
      </c>
      <c r="D535" s="127" t="n">
        <v>44865</v>
      </c>
      <c r="E535" s="79" t="s">
        <v>151</v>
      </c>
      <c r="F535" s="66" t="n">
        <v>1350</v>
      </c>
      <c r="G535" s="56" t="n">
        <f aca="false">A535-C535</f>
        <v>112</v>
      </c>
      <c r="H535" s="79"/>
      <c r="I535" s="118"/>
      <c r="J535" s="119"/>
      <c r="K535" s="119"/>
      <c r="L535" s="119"/>
      <c r="M535" s="119"/>
      <c r="N535" s="119"/>
      <c r="O535" s="119"/>
      <c r="P535" s="119"/>
      <c r="Q535" s="119"/>
      <c r="R535" s="119"/>
    </row>
    <row r="536" s="11" customFormat="true" ht="20.1" hidden="false" customHeight="true" outlineLevel="0" collapsed="false">
      <c r="A536" s="126" t="n">
        <v>44916</v>
      </c>
      <c r="B536" s="129" t="s">
        <v>382</v>
      </c>
      <c r="C536" s="126" t="n">
        <v>44810</v>
      </c>
      <c r="D536" s="127" t="n">
        <v>44810</v>
      </c>
      <c r="E536" s="79" t="s">
        <v>151</v>
      </c>
      <c r="F536" s="66" t="n">
        <v>-150</v>
      </c>
      <c r="G536" s="56" t="n">
        <f aca="false">A536-C536</f>
        <v>106</v>
      </c>
      <c r="H536" s="79"/>
      <c r="I536" s="118"/>
      <c r="J536" s="119"/>
      <c r="K536" s="119"/>
      <c r="L536" s="119"/>
      <c r="M536" s="119"/>
      <c r="N536" s="119"/>
      <c r="O536" s="119"/>
      <c r="P536" s="119"/>
      <c r="Q536" s="119"/>
      <c r="R536" s="119"/>
    </row>
    <row r="537" s="11" customFormat="true" ht="20.1" hidden="false" customHeight="true" outlineLevel="0" collapsed="false">
      <c r="A537" s="126" t="n">
        <v>44916</v>
      </c>
      <c r="B537" s="129" t="n">
        <v>2816</v>
      </c>
      <c r="C537" s="126" t="n">
        <v>44742</v>
      </c>
      <c r="D537" s="127" t="n">
        <v>44804</v>
      </c>
      <c r="E537" s="79" t="s">
        <v>281</v>
      </c>
      <c r="F537" s="66" t="n">
        <v>673.4</v>
      </c>
      <c r="G537" s="56" t="n">
        <f aca="false">A537-C537</f>
        <v>174</v>
      </c>
      <c r="H537" s="79"/>
      <c r="I537" s="118"/>
      <c r="J537" s="119"/>
      <c r="K537" s="119"/>
      <c r="L537" s="119"/>
      <c r="M537" s="119"/>
      <c r="N537" s="119"/>
      <c r="O537" s="119"/>
      <c r="P537" s="119"/>
      <c r="Q537" s="119"/>
      <c r="R537" s="119"/>
    </row>
    <row r="538" s="11" customFormat="true" ht="20.1" hidden="false" customHeight="true" outlineLevel="0" collapsed="false">
      <c r="A538" s="126" t="n">
        <v>44916</v>
      </c>
      <c r="B538" s="129" t="n">
        <v>8789</v>
      </c>
      <c r="C538" s="126" t="n">
        <v>44770</v>
      </c>
      <c r="D538" s="127" t="n">
        <v>44834</v>
      </c>
      <c r="E538" s="79" t="s">
        <v>281</v>
      </c>
      <c r="F538" s="66" t="n">
        <v>24.24</v>
      </c>
      <c r="G538" s="56" t="n">
        <f aca="false">A538-C538</f>
        <v>146</v>
      </c>
      <c r="H538" s="79"/>
      <c r="I538" s="118"/>
      <c r="J538" s="119"/>
      <c r="K538" s="119"/>
      <c r="L538" s="119"/>
      <c r="M538" s="119"/>
      <c r="N538" s="119"/>
      <c r="O538" s="119"/>
      <c r="P538" s="119"/>
      <c r="Q538" s="119"/>
      <c r="R538" s="119"/>
    </row>
    <row r="539" s="11" customFormat="true" ht="20.1" hidden="false" customHeight="true" outlineLevel="0" collapsed="false">
      <c r="A539" s="126" t="n">
        <v>44916</v>
      </c>
      <c r="B539" s="129" t="n">
        <v>4741</v>
      </c>
      <c r="C539" s="126" t="n">
        <v>44789</v>
      </c>
      <c r="D539" s="127" t="n">
        <v>44865</v>
      </c>
      <c r="E539" s="79" t="s">
        <v>281</v>
      </c>
      <c r="F539" s="66" t="n">
        <v>433.25</v>
      </c>
      <c r="G539" s="56" t="n">
        <f aca="false">A539-C539</f>
        <v>127</v>
      </c>
      <c r="H539" s="79"/>
      <c r="I539" s="118"/>
      <c r="J539" s="119"/>
      <c r="K539" s="119"/>
      <c r="L539" s="119"/>
      <c r="M539" s="119"/>
      <c r="N539" s="119"/>
      <c r="O539" s="119"/>
      <c r="P539" s="119"/>
      <c r="Q539" s="119"/>
      <c r="R539" s="119"/>
    </row>
    <row r="540" s="11" customFormat="true" ht="20.1" hidden="false" customHeight="true" outlineLevel="0" collapsed="false">
      <c r="A540" s="126" t="n">
        <v>44916</v>
      </c>
      <c r="B540" s="129" t="n">
        <v>1016</v>
      </c>
      <c r="C540" s="126" t="n">
        <v>44875</v>
      </c>
      <c r="D540" s="127" t="n">
        <v>44926</v>
      </c>
      <c r="E540" s="79" t="s">
        <v>281</v>
      </c>
      <c r="F540" s="66" t="n">
        <v>194</v>
      </c>
      <c r="G540" s="56" t="n">
        <f aca="false">A540-C540</f>
        <v>41</v>
      </c>
      <c r="H540" s="79"/>
      <c r="I540" s="118"/>
      <c r="J540" s="119"/>
      <c r="K540" s="119"/>
      <c r="L540" s="119"/>
      <c r="M540" s="119"/>
      <c r="N540" s="119"/>
      <c r="O540" s="119"/>
      <c r="P540" s="119"/>
      <c r="Q540" s="119"/>
      <c r="R540" s="119"/>
    </row>
    <row r="541" s="11" customFormat="true" ht="20.1" hidden="false" customHeight="true" outlineLevel="0" collapsed="false">
      <c r="A541" s="126" t="n">
        <v>44916</v>
      </c>
      <c r="B541" s="129" t="n">
        <v>222</v>
      </c>
      <c r="C541" s="126" t="n">
        <v>44592</v>
      </c>
      <c r="D541" s="127" t="n">
        <v>44651</v>
      </c>
      <c r="E541" s="79" t="s">
        <v>173</v>
      </c>
      <c r="F541" s="66" t="n">
        <v>390.73</v>
      </c>
      <c r="G541" s="56" t="n">
        <f aca="false">A541-C541</f>
        <v>324</v>
      </c>
      <c r="H541" s="79"/>
      <c r="I541" s="118"/>
      <c r="J541" s="119"/>
      <c r="K541" s="119"/>
      <c r="L541" s="119"/>
      <c r="M541" s="119"/>
      <c r="N541" s="119"/>
      <c r="O541" s="119"/>
      <c r="P541" s="119"/>
      <c r="Q541" s="119"/>
      <c r="R541" s="119"/>
    </row>
    <row r="542" s="11" customFormat="true" ht="20.1" hidden="false" customHeight="true" outlineLevel="0" collapsed="false">
      <c r="A542" s="126" t="n">
        <v>44916</v>
      </c>
      <c r="B542" s="129" t="n">
        <v>852</v>
      </c>
      <c r="C542" s="126" t="n">
        <v>44620</v>
      </c>
      <c r="D542" s="127" t="n">
        <v>44681</v>
      </c>
      <c r="E542" s="79" t="s">
        <v>173</v>
      </c>
      <c r="F542" s="66" t="n">
        <v>1131.67</v>
      </c>
      <c r="G542" s="56" t="n">
        <f aca="false">A542-C542</f>
        <v>296</v>
      </c>
      <c r="H542" s="79"/>
      <c r="I542" s="118"/>
      <c r="J542" s="119"/>
      <c r="K542" s="119"/>
      <c r="L542" s="119"/>
      <c r="M542" s="119"/>
      <c r="N542" s="119"/>
      <c r="O542" s="119"/>
      <c r="P542" s="119"/>
      <c r="Q542" s="119"/>
      <c r="R542" s="119"/>
    </row>
    <row r="543" s="11" customFormat="true" ht="20.1" hidden="false" customHeight="true" outlineLevel="0" collapsed="false">
      <c r="A543" s="126" t="n">
        <v>44916</v>
      </c>
      <c r="B543" s="129" t="n">
        <v>1579</v>
      </c>
      <c r="C543" s="126" t="n">
        <v>44651</v>
      </c>
      <c r="D543" s="127" t="n">
        <v>44712</v>
      </c>
      <c r="E543" s="79" t="s">
        <v>173</v>
      </c>
      <c r="F543" s="66" t="n">
        <v>4284.05</v>
      </c>
      <c r="G543" s="56" t="n">
        <f aca="false">A543-C543</f>
        <v>265</v>
      </c>
      <c r="H543" s="79"/>
      <c r="I543" s="118"/>
      <c r="J543" s="119"/>
      <c r="K543" s="119"/>
      <c r="L543" s="119"/>
      <c r="M543" s="119"/>
      <c r="N543" s="119"/>
      <c r="O543" s="119"/>
      <c r="P543" s="119"/>
      <c r="Q543" s="119"/>
      <c r="R543" s="119"/>
    </row>
    <row r="544" s="11" customFormat="true" ht="20.1" hidden="false" customHeight="true" outlineLevel="0" collapsed="false">
      <c r="A544" s="126" t="n">
        <v>44916</v>
      </c>
      <c r="B544" s="129" t="n">
        <v>2284</v>
      </c>
      <c r="C544" s="126" t="n">
        <v>44681</v>
      </c>
      <c r="D544" s="127" t="n">
        <v>44742</v>
      </c>
      <c r="E544" s="79" t="s">
        <v>173</v>
      </c>
      <c r="F544" s="66" t="n">
        <v>1247.06</v>
      </c>
      <c r="G544" s="56" t="n">
        <f aca="false">A544-C544</f>
        <v>235</v>
      </c>
      <c r="H544" s="79"/>
      <c r="I544" s="118"/>
      <c r="J544" s="119"/>
      <c r="K544" s="119"/>
      <c r="L544" s="119"/>
      <c r="M544" s="119"/>
      <c r="N544" s="119"/>
      <c r="O544" s="119"/>
      <c r="P544" s="119"/>
      <c r="Q544" s="119"/>
      <c r="R544" s="119"/>
    </row>
    <row r="545" s="11" customFormat="true" ht="20.1" hidden="false" customHeight="true" outlineLevel="0" collapsed="false">
      <c r="A545" s="126" t="n">
        <v>44916</v>
      </c>
      <c r="B545" s="129" t="n">
        <v>4</v>
      </c>
      <c r="C545" s="126" t="n">
        <v>44834</v>
      </c>
      <c r="D545" s="127" t="n">
        <v>44895</v>
      </c>
      <c r="E545" s="79" t="s">
        <v>370</v>
      </c>
      <c r="F545" s="66" t="n">
        <v>155.78</v>
      </c>
      <c r="G545" s="56" t="n">
        <f aca="false">A545-C545</f>
        <v>82</v>
      </c>
      <c r="H545" s="79"/>
      <c r="I545" s="118"/>
      <c r="J545" s="119"/>
      <c r="K545" s="119"/>
      <c r="L545" s="119"/>
      <c r="M545" s="119"/>
      <c r="N545" s="119"/>
      <c r="O545" s="119"/>
      <c r="P545" s="119"/>
      <c r="Q545" s="119"/>
      <c r="R545" s="119"/>
    </row>
    <row r="546" s="11" customFormat="true" ht="20.1" hidden="false" customHeight="true" outlineLevel="0" collapsed="false">
      <c r="A546" s="126" t="n">
        <v>44916</v>
      </c>
      <c r="B546" s="129" t="n">
        <v>6</v>
      </c>
      <c r="C546" s="126" t="n">
        <v>44861</v>
      </c>
      <c r="D546" s="127" t="n">
        <v>44926</v>
      </c>
      <c r="E546" s="79" t="s">
        <v>370</v>
      </c>
      <c r="F546" s="66" t="n">
        <v>430.79</v>
      </c>
      <c r="G546" s="56" t="n">
        <f aca="false">A546-C546</f>
        <v>55</v>
      </c>
      <c r="H546" s="79"/>
      <c r="I546" s="118"/>
      <c r="J546" s="119"/>
      <c r="K546" s="119"/>
      <c r="L546" s="119"/>
      <c r="M546" s="119"/>
      <c r="N546" s="119"/>
      <c r="O546" s="119"/>
      <c r="P546" s="119"/>
      <c r="Q546" s="119"/>
      <c r="R546" s="119"/>
    </row>
    <row r="547" s="11" customFormat="true" ht="20.1" hidden="false" customHeight="true" outlineLevel="0" collapsed="false">
      <c r="A547" s="126" t="n">
        <v>44916</v>
      </c>
      <c r="B547" s="129" t="n">
        <v>42</v>
      </c>
      <c r="C547" s="126" t="n">
        <v>44592</v>
      </c>
      <c r="D547" s="127" t="n">
        <v>44651</v>
      </c>
      <c r="E547" s="79" t="s">
        <v>91</v>
      </c>
      <c r="F547" s="66" t="n">
        <v>100.82</v>
      </c>
      <c r="G547" s="56" t="n">
        <f aca="false">A547-C547</f>
        <v>324</v>
      </c>
      <c r="H547" s="79"/>
      <c r="I547" s="118"/>
      <c r="J547" s="119"/>
      <c r="K547" s="119"/>
      <c r="L547" s="119"/>
      <c r="M547" s="119"/>
      <c r="N547" s="119"/>
      <c r="O547" s="119"/>
      <c r="P547" s="119"/>
      <c r="Q547" s="119"/>
      <c r="R547" s="119"/>
    </row>
    <row r="548" s="11" customFormat="true" ht="20.1" hidden="false" customHeight="true" outlineLevel="0" collapsed="false">
      <c r="A548" s="126" t="n">
        <v>44916</v>
      </c>
      <c r="B548" s="129" t="n">
        <v>164</v>
      </c>
      <c r="C548" s="126" t="n">
        <v>44620</v>
      </c>
      <c r="D548" s="127" t="n">
        <v>44681</v>
      </c>
      <c r="E548" s="79" t="s">
        <v>91</v>
      </c>
      <c r="F548" s="66" t="n">
        <v>434.97</v>
      </c>
      <c r="G548" s="56" t="n">
        <f aca="false">A548-C548</f>
        <v>296</v>
      </c>
      <c r="H548" s="79"/>
      <c r="I548" s="118"/>
      <c r="J548" s="119"/>
      <c r="K548" s="119"/>
      <c r="L548" s="119"/>
      <c r="M548" s="119"/>
      <c r="N548" s="119"/>
      <c r="O548" s="119"/>
      <c r="P548" s="119"/>
      <c r="Q548" s="119"/>
      <c r="R548" s="119"/>
    </row>
    <row r="549" s="11" customFormat="true" ht="20.1" hidden="false" customHeight="true" outlineLevel="0" collapsed="false">
      <c r="A549" s="126" t="n">
        <v>44916</v>
      </c>
      <c r="B549" s="129" t="n">
        <v>283</v>
      </c>
      <c r="C549" s="126" t="n">
        <v>44651</v>
      </c>
      <c r="D549" s="127" t="n">
        <v>44712</v>
      </c>
      <c r="E549" s="79" t="s">
        <v>91</v>
      </c>
      <c r="F549" s="66" t="n">
        <v>406.52</v>
      </c>
      <c r="G549" s="56" t="n">
        <f aca="false">A549-C549</f>
        <v>265</v>
      </c>
      <c r="H549" s="79"/>
      <c r="I549" s="118"/>
      <c r="J549" s="119"/>
      <c r="K549" s="119"/>
      <c r="L549" s="119"/>
      <c r="M549" s="119"/>
      <c r="N549" s="119"/>
      <c r="O549" s="119"/>
      <c r="P549" s="119"/>
      <c r="Q549" s="119"/>
      <c r="R549" s="119"/>
    </row>
    <row r="550" s="11" customFormat="true" ht="20.1" hidden="false" customHeight="true" outlineLevel="0" collapsed="false">
      <c r="A550" s="126" t="n">
        <v>44916</v>
      </c>
      <c r="B550" s="129" t="n">
        <v>409</v>
      </c>
      <c r="C550" s="126" t="n">
        <v>44681</v>
      </c>
      <c r="D550" s="127" t="n">
        <v>44742</v>
      </c>
      <c r="E550" s="79" t="s">
        <v>91</v>
      </c>
      <c r="F550" s="66" t="n">
        <v>581.78</v>
      </c>
      <c r="G550" s="56" t="n">
        <f aca="false">A550-C550</f>
        <v>235</v>
      </c>
      <c r="H550" s="79"/>
      <c r="I550" s="118"/>
      <c r="J550" s="119"/>
      <c r="K550" s="119"/>
      <c r="L550" s="119"/>
      <c r="M550" s="119"/>
      <c r="N550" s="119"/>
      <c r="O550" s="119"/>
      <c r="P550" s="119"/>
      <c r="Q550" s="119"/>
      <c r="R550" s="119"/>
    </row>
    <row r="551" s="11" customFormat="true" ht="20.1" hidden="false" customHeight="true" outlineLevel="0" collapsed="false">
      <c r="A551" s="126" t="n">
        <v>44916</v>
      </c>
      <c r="B551" s="129" t="n">
        <v>537</v>
      </c>
      <c r="C551" s="126" t="n">
        <v>44712</v>
      </c>
      <c r="D551" s="127" t="n">
        <v>44773</v>
      </c>
      <c r="E551" s="79" t="s">
        <v>91</v>
      </c>
      <c r="F551" s="66" t="n">
        <v>754.1</v>
      </c>
      <c r="G551" s="56" t="n">
        <f aca="false">A551-C551</f>
        <v>204</v>
      </c>
      <c r="H551" s="79"/>
      <c r="I551" s="118"/>
      <c r="J551" s="119"/>
      <c r="K551" s="119"/>
      <c r="L551" s="119"/>
      <c r="M551" s="119"/>
      <c r="N551" s="119"/>
      <c r="O551" s="119"/>
      <c r="P551" s="119"/>
      <c r="Q551" s="119"/>
      <c r="R551" s="119"/>
    </row>
    <row r="552" s="11" customFormat="true" ht="20.1" hidden="false" customHeight="true" outlineLevel="0" collapsed="false">
      <c r="A552" s="126" t="n">
        <v>44916</v>
      </c>
      <c r="B552" s="129" t="n">
        <v>673</v>
      </c>
      <c r="C552" s="126" t="n">
        <v>44742</v>
      </c>
      <c r="D552" s="127" t="n">
        <v>44804</v>
      </c>
      <c r="E552" s="79" t="s">
        <v>91</v>
      </c>
      <c r="F552" s="66" t="n">
        <v>241.38</v>
      </c>
      <c r="G552" s="56" t="n">
        <f aca="false">A552-C552</f>
        <v>174</v>
      </c>
      <c r="H552" s="79"/>
      <c r="I552" s="118"/>
      <c r="J552" s="119"/>
      <c r="K552" s="119"/>
      <c r="L552" s="119"/>
      <c r="M552" s="119"/>
      <c r="N552" s="119"/>
      <c r="O552" s="119"/>
      <c r="P552" s="119"/>
      <c r="Q552" s="119"/>
      <c r="R552" s="119"/>
    </row>
    <row r="553" s="11" customFormat="true" ht="20.1" hidden="false" customHeight="true" outlineLevel="0" collapsed="false">
      <c r="A553" s="126" t="n">
        <v>44916</v>
      </c>
      <c r="B553" s="129" t="n">
        <v>1462</v>
      </c>
      <c r="C553" s="126" t="n">
        <v>44681</v>
      </c>
      <c r="D553" s="127" t="n">
        <v>44742</v>
      </c>
      <c r="E553" s="79" t="s">
        <v>77</v>
      </c>
      <c r="F553" s="66" t="n">
        <v>10243.88</v>
      </c>
      <c r="G553" s="56" t="n">
        <f aca="false">A553-C553</f>
        <v>235</v>
      </c>
      <c r="H553" s="79"/>
      <c r="I553" s="118"/>
      <c r="J553" s="119"/>
      <c r="K553" s="119"/>
      <c r="L553" s="119"/>
      <c r="M553" s="119"/>
      <c r="N553" s="119"/>
      <c r="O553" s="119"/>
      <c r="P553" s="119"/>
      <c r="Q553" s="119"/>
      <c r="R553" s="119"/>
    </row>
    <row r="554" s="11" customFormat="true" ht="20.1" hidden="false" customHeight="true" outlineLevel="0" collapsed="false">
      <c r="A554" s="126" t="n">
        <v>44916</v>
      </c>
      <c r="B554" s="129" t="n">
        <v>1909</v>
      </c>
      <c r="C554" s="126" t="n">
        <v>44712</v>
      </c>
      <c r="D554" s="127" t="n">
        <v>44773</v>
      </c>
      <c r="E554" s="79" t="s">
        <v>77</v>
      </c>
      <c r="F554" s="66" t="n">
        <v>1804.7</v>
      </c>
      <c r="G554" s="56" t="n">
        <f aca="false">A554-C554</f>
        <v>204</v>
      </c>
      <c r="H554" s="79"/>
      <c r="I554" s="118"/>
      <c r="J554" s="119"/>
      <c r="K554" s="119"/>
      <c r="L554" s="119"/>
      <c r="M554" s="119"/>
      <c r="N554" s="119"/>
      <c r="O554" s="119"/>
      <c r="P554" s="119"/>
      <c r="Q554" s="119"/>
      <c r="R554" s="119"/>
    </row>
    <row r="555" s="11" customFormat="true" ht="20.1" hidden="false" customHeight="true" outlineLevel="0" collapsed="false">
      <c r="A555" s="126" t="n">
        <v>44916</v>
      </c>
      <c r="B555" s="129" t="n">
        <v>1257</v>
      </c>
      <c r="C555" s="126" t="n">
        <v>44865</v>
      </c>
      <c r="D555" s="127" t="n">
        <v>44895</v>
      </c>
      <c r="E555" s="79" t="s">
        <v>262</v>
      </c>
      <c r="F555" s="66" t="n">
        <v>1181.81</v>
      </c>
      <c r="G555" s="56" t="n">
        <f aca="false">A555-C555</f>
        <v>51</v>
      </c>
      <c r="H555" s="79"/>
      <c r="I555" s="118"/>
      <c r="J555" s="119"/>
      <c r="K555" s="119"/>
      <c r="L555" s="119"/>
      <c r="M555" s="119"/>
      <c r="N555" s="119"/>
      <c r="O555" s="119"/>
      <c r="P555" s="119"/>
      <c r="Q555" s="119"/>
      <c r="R555" s="119"/>
    </row>
    <row r="556" s="11" customFormat="true" ht="20.1" hidden="false" customHeight="true" outlineLevel="0" collapsed="false">
      <c r="A556" s="126" t="n">
        <v>44916</v>
      </c>
      <c r="B556" s="129" t="n">
        <v>101</v>
      </c>
      <c r="C556" s="126" t="n">
        <v>44641</v>
      </c>
      <c r="D556" s="127" t="n">
        <v>44712</v>
      </c>
      <c r="E556" s="79" t="s">
        <v>56</v>
      </c>
      <c r="F556" s="66" t="n">
        <v>770</v>
      </c>
      <c r="G556" s="56" t="n">
        <f aca="false">A556-C556</f>
        <v>275</v>
      </c>
      <c r="H556" s="79"/>
      <c r="I556" s="118"/>
      <c r="J556" s="119"/>
      <c r="K556" s="119"/>
      <c r="L556" s="119"/>
      <c r="M556" s="119"/>
      <c r="N556" s="119"/>
      <c r="O556" s="119"/>
      <c r="P556" s="119"/>
      <c r="Q556" s="119"/>
      <c r="R556" s="119"/>
    </row>
    <row r="557" s="11" customFormat="true" ht="20.1" hidden="false" customHeight="true" outlineLevel="0" collapsed="false">
      <c r="A557" s="126" t="n">
        <v>44916</v>
      </c>
      <c r="B557" s="129" t="n">
        <v>284</v>
      </c>
      <c r="C557" s="126" t="n">
        <v>44812</v>
      </c>
      <c r="D557" s="127" t="n">
        <v>44895</v>
      </c>
      <c r="E557" s="79" t="s">
        <v>56</v>
      </c>
      <c r="F557" s="66" t="n">
        <v>100</v>
      </c>
      <c r="G557" s="56" t="n">
        <f aca="false">A557-C557</f>
        <v>104</v>
      </c>
      <c r="H557" s="79"/>
      <c r="I557" s="118"/>
      <c r="J557" s="119"/>
      <c r="K557" s="119"/>
      <c r="L557" s="119"/>
      <c r="M557" s="119"/>
      <c r="N557" s="119"/>
      <c r="O557" s="119"/>
      <c r="P557" s="119"/>
      <c r="Q557" s="119"/>
      <c r="R557" s="119"/>
    </row>
    <row r="558" s="11" customFormat="true" ht="20.1" hidden="false" customHeight="true" outlineLevel="0" collapsed="false">
      <c r="A558" s="126" t="n">
        <v>44916</v>
      </c>
      <c r="B558" s="129" t="n">
        <v>288</v>
      </c>
      <c r="C558" s="126" t="n">
        <v>44824</v>
      </c>
      <c r="D558" s="127" t="n">
        <v>44895</v>
      </c>
      <c r="E558" s="79" t="s">
        <v>56</v>
      </c>
      <c r="F558" s="66" t="n">
        <v>164</v>
      </c>
      <c r="G558" s="56" t="n">
        <f aca="false">A558-C558</f>
        <v>92</v>
      </c>
      <c r="H558" s="79"/>
      <c r="I558" s="118"/>
      <c r="J558" s="119"/>
      <c r="K558" s="119"/>
      <c r="L558" s="119"/>
      <c r="M558" s="119"/>
      <c r="N558" s="119"/>
      <c r="O558" s="119"/>
      <c r="P558" s="119"/>
      <c r="Q558" s="119"/>
      <c r="R558" s="119"/>
    </row>
    <row r="559" s="11" customFormat="true" ht="20.1" hidden="false" customHeight="true" outlineLevel="0" collapsed="false">
      <c r="A559" s="126" t="n">
        <v>44916</v>
      </c>
      <c r="B559" s="129" t="s">
        <v>383</v>
      </c>
      <c r="C559" s="126" t="n">
        <v>44840</v>
      </c>
      <c r="D559" s="127" t="n">
        <v>44926</v>
      </c>
      <c r="E559" s="79" t="s">
        <v>56</v>
      </c>
      <c r="F559" s="66" t="n">
        <v>142</v>
      </c>
      <c r="G559" s="56" t="n">
        <f aca="false">A559-C559</f>
        <v>76</v>
      </c>
      <c r="H559" s="79"/>
      <c r="I559" s="118"/>
      <c r="J559" s="119"/>
      <c r="K559" s="119"/>
      <c r="L559" s="119"/>
      <c r="M559" s="119"/>
      <c r="N559" s="119"/>
      <c r="O559" s="119"/>
      <c r="P559" s="119"/>
      <c r="Q559" s="119"/>
      <c r="R559" s="119"/>
    </row>
    <row r="560" s="11" customFormat="true" ht="20.1" hidden="false" customHeight="true" outlineLevel="0" collapsed="false">
      <c r="A560" s="126" t="n">
        <v>44916</v>
      </c>
      <c r="B560" s="129" t="n">
        <v>315</v>
      </c>
      <c r="C560" s="126" t="n">
        <v>44840</v>
      </c>
      <c r="D560" s="127" t="n">
        <v>44926</v>
      </c>
      <c r="E560" s="79" t="s">
        <v>56</v>
      </c>
      <c r="F560" s="66" t="n">
        <v>-164</v>
      </c>
      <c r="G560" s="56" t="n">
        <f aca="false">A560-C560</f>
        <v>76</v>
      </c>
      <c r="H560" s="79"/>
      <c r="I560" s="118"/>
      <c r="J560" s="119"/>
      <c r="K560" s="119"/>
      <c r="L560" s="119"/>
      <c r="M560" s="119"/>
      <c r="N560" s="119"/>
      <c r="O560" s="119"/>
      <c r="P560" s="119"/>
      <c r="Q560" s="119"/>
      <c r="R560" s="119"/>
    </row>
    <row r="561" s="11" customFormat="true" ht="20.1" hidden="false" customHeight="true" outlineLevel="0" collapsed="false">
      <c r="A561" s="126" t="n">
        <v>44916</v>
      </c>
      <c r="B561" s="129" t="n">
        <v>7284</v>
      </c>
      <c r="C561" s="126" t="n">
        <v>44681</v>
      </c>
      <c r="D561" s="127" t="n">
        <v>44742</v>
      </c>
      <c r="E561" s="79" t="s">
        <v>51</v>
      </c>
      <c r="F561" s="66" t="n">
        <v>1255.28</v>
      </c>
      <c r="G561" s="56" t="n">
        <f aca="false">A561-C561</f>
        <v>235</v>
      </c>
      <c r="H561" s="79"/>
      <c r="I561" s="118"/>
      <c r="J561" s="119"/>
      <c r="K561" s="119"/>
      <c r="L561" s="119"/>
      <c r="M561" s="119"/>
      <c r="N561" s="119"/>
      <c r="O561" s="119"/>
      <c r="P561" s="119"/>
      <c r="Q561" s="119"/>
      <c r="R561" s="119"/>
    </row>
    <row r="562" s="11" customFormat="true" ht="20.1" hidden="false" customHeight="true" outlineLevel="0" collapsed="false">
      <c r="A562" s="126" t="n">
        <v>44916</v>
      </c>
      <c r="B562" s="129" t="n">
        <v>9730</v>
      </c>
      <c r="C562" s="126" t="n">
        <v>44712</v>
      </c>
      <c r="D562" s="127" t="n">
        <v>44773</v>
      </c>
      <c r="E562" s="79" t="s">
        <v>51</v>
      </c>
      <c r="F562" s="66" t="n">
        <v>176.55</v>
      </c>
      <c r="G562" s="56" t="n">
        <f aca="false">A562-C562</f>
        <v>204</v>
      </c>
      <c r="H562" s="79"/>
      <c r="I562" s="118"/>
      <c r="J562" s="119"/>
      <c r="K562" s="119"/>
      <c r="L562" s="119"/>
      <c r="M562" s="119"/>
      <c r="N562" s="119"/>
      <c r="O562" s="119"/>
      <c r="P562" s="119"/>
      <c r="Q562" s="119"/>
      <c r="R562" s="119"/>
    </row>
    <row r="563" s="11" customFormat="true" ht="20.1" hidden="false" customHeight="true" outlineLevel="0" collapsed="false">
      <c r="A563" s="126" t="n">
        <v>44916</v>
      </c>
      <c r="B563" s="129" t="n">
        <v>2287</v>
      </c>
      <c r="C563" s="126" t="n">
        <v>44742</v>
      </c>
      <c r="D563" s="127" t="n">
        <v>44804</v>
      </c>
      <c r="E563" s="79" t="s">
        <v>51</v>
      </c>
      <c r="F563" s="66" t="n">
        <v>811.21</v>
      </c>
      <c r="G563" s="56" t="n">
        <f aca="false">A563-C563</f>
        <v>174</v>
      </c>
      <c r="H563" s="79"/>
      <c r="I563" s="118"/>
      <c r="J563" s="119"/>
      <c r="K563" s="119"/>
      <c r="L563" s="119"/>
      <c r="M563" s="119"/>
      <c r="N563" s="119"/>
      <c r="O563" s="119"/>
      <c r="P563" s="119"/>
      <c r="Q563" s="119"/>
      <c r="R563" s="119"/>
    </row>
    <row r="564" s="11" customFormat="true" ht="20.1" hidden="false" customHeight="true" outlineLevel="0" collapsed="false">
      <c r="A564" s="126" t="n">
        <v>44916</v>
      </c>
      <c r="B564" s="129" t="n">
        <v>4827</v>
      </c>
      <c r="C564" s="126" t="n">
        <v>44772</v>
      </c>
      <c r="D564" s="127" t="n">
        <v>44834</v>
      </c>
      <c r="E564" s="79" t="s">
        <v>51</v>
      </c>
      <c r="F564" s="66" t="n">
        <v>240.44</v>
      </c>
      <c r="G564" s="56" t="n">
        <f aca="false">A564-C564</f>
        <v>144</v>
      </c>
      <c r="H564" s="79"/>
      <c r="I564" s="118"/>
      <c r="J564" s="119"/>
      <c r="K564" s="119"/>
      <c r="L564" s="119"/>
      <c r="M564" s="119"/>
      <c r="N564" s="119"/>
      <c r="O564" s="119"/>
      <c r="P564" s="119"/>
      <c r="Q564" s="119"/>
      <c r="R564" s="119"/>
    </row>
    <row r="565" s="11" customFormat="true" ht="20.1" hidden="false" customHeight="true" outlineLevel="0" collapsed="false">
      <c r="A565" s="126" t="n">
        <v>44916</v>
      </c>
      <c r="B565" s="129" t="n">
        <v>7316</v>
      </c>
      <c r="C565" s="126" t="n">
        <v>44804</v>
      </c>
      <c r="D565" s="127" t="n">
        <v>44865</v>
      </c>
      <c r="E565" s="79" t="s">
        <v>51</v>
      </c>
      <c r="F565" s="66" t="n">
        <v>112.89</v>
      </c>
      <c r="G565" s="56" t="n">
        <f aca="false">A565-C565</f>
        <v>112</v>
      </c>
      <c r="H565" s="79"/>
      <c r="I565" s="118"/>
      <c r="J565" s="119"/>
      <c r="K565" s="119"/>
      <c r="L565" s="119"/>
      <c r="M565" s="119"/>
      <c r="N565" s="119"/>
      <c r="O565" s="119"/>
      <c r="P565" s="119"/>
      <c r="Q565" s="119"/>
      <c r="R565" s="119"/>
    </row>
    <row r="566" s="11" customFormat="true" ht="20.1" hidden="false" customHeight="true" outlineLevel="0" collapsed="false">
      <c r="A566" s="126" t="n">
        <v>44916</v>
      </c>
      <c r="B566" s="129" t="n">
        <v>9522</v>
      </c>
      <c r="C566" s="126" t="n">
        <v>44834</v>
      </c>
      <c r="D566" s="127" t="n">
        <v>44895</v>
      </c>
      <c r="E566" s="79" t="s">
        <v>51</v>
      </c>
      <c r="F566" s="66" t="n">
        <v>1358.15</v>
      </c>
      <c r="G566" s="56" t="n">
        <f aca="false">A566-C566</f>
        <v>82</v>
      </c>
      <c r="H566" s="79"/>
      <c r="I566" s="118"/>
      <c r="J566" s="119"/>
      <c r="K566" s="119"/>
      <c r="L566" s="119"/>
      <c r="M566" s="119"/>
      <c r="N566" s="119"/>
      <c r="O566" s="119"/>
      <c r="P566" s="119"/>
      <c r="Q566" s="119"/>
      <c r="R566" s="119"/>
    </row>
    <row r="567" s="11" customFormat="true" ht="20.1" hidden="false" customHeight="true" outlineLevel="0" collapsed="false">
      <c r="A567" s="126" t="n">
        <v>44916</v>
      </c>
      <c r="B567" s="129" t="n">
        <v>6813</v>
      </c>
      <c r="C567" s="126" t="n">
        <v>44772</v>
      </c>
      <c r="D567" s="127" t="n">
        <v>44834</v>
      </c>
      <c r="E567" s="79" t="s">
        <v>50</v>
      </c>
      <c r="F567" s="66" t="n">
        <v>482.66</v>
      </c>
      <c r="G567" s="56" t="n">
        <f aca="false">A567-C567</f>
        <v>144</v>
      </c>
      <c r="H567" s="79"/>
      <c r="I567" s="118"/>
      <c r="J567" s="119"/>
      <c r="K567" s="119"/>
      <c r="L567" s="119"/>
      <c r="M567" s="119"/>
      <c r="N567" s="119"/>
      <c r="O567" s="119"/>
      <c r="P567" s="119"/>
      <c r="Q567" s="119"/>
      <c r="R567" s="119"/>
    </row>
    <row r="568" s="11" customFormat="true" ht="20.1" hidden="false" customHeight="true" outlineLevel="0" collapsed="false">
      <c r="A568" s="126" t="n">
        <v>44916</v>
      </c>
      <c r="B568" s="129" t="n">
        <v>1403</v>
      </c>
      <c r="C568" s="126" t="n">
        <v>44804</v>
      </c>
      <c r="D568" s="127" t="n">
        <v>44865</v>
      </c>
      <c r="E568" s="79" t="s">
        <v>50</v>
      </c>
      <c r="F568" s="66" t="n">
        <v>1065.34</v>
      </c>
      <c r="G568" s="56" t="n">
        <f aca="false">A568-C568</f>
        <v>112</v>
      </c>
      <c r="H568" s="79"/>
      <c r="I568" s="118"/>
      <c r="J568" s="119"/>
      <c r="K568" s="119"/>
      <c r="L568" s="119"/>
      <c r="M568" s="119"/>
      <c r="N568" s="119"/>
      <c r="O568" s="119"/>
      <c r="P568" s="119"/>
      <c r="Q568" s="119"/>
      <c r="R568" s="119"/>
    </row>
    <row r="569" s="11" customFormat="true" ht="20.1" hidden="false" customHeight="true" outlineLevel="0" collapsed="false">
      <c r="A569" s="126" t="n">
        <v>44916</v>
      </c>
      <c r="B569" s="129" t="n">
        <v>2340</v>
      </c>
      <c r="C569" s="126" t="n">
        <v>44865</v>
      </c>
      <c r="D569" s="127" t="n">
        <v>44926</v>
      </c>
      <c r="E569" s="79" t="s">
        <v>50</v>
      </c>
      <c r="F569" s="66" t="n">
        <v>398.08</v>
      </c>
      <c r="G569" s="56" t="n">
        <f aca="false">A569-C569</f>
        <v>51</v>
      </c>
      <c r="H569" s="79"/>
      <c r="I569" s="118"/>
      <c r="J569" s="119"/>
      <c r="K569" s="119"/>
      <c r="L569" s="119"/>
      <c r="M569" s="119"/>
      <c r="N569" s="119"/>
      <c r="O569" s="119"/>
      <c r="P569" s="119"/>
      <c r="Q569" s="119"/>
      <c r="R569" s="119"/>
    </row>
    <row r="570" s="11" customFormat="true" ht="20.1" hidden="false" customHeight="true" outlineLevel="0" collapsed="false">
      <c r="A570" s="126" t="n">
        <v>44916</v>
      </c>
      <c r="B570" s="129" t="n">
        <v>3220</v>
      </c>
      <c r="C570" s="126" t="n">
        <v>44785</v>
      </c>
      <c r="D570" s="127" t="n">
        <v>44865</v>
      </c>
      <c r="E570" s="79" t="s">
        <v>261</v>
      </c>
      <c r="F570" s="66" t="n">
        <v>4713.7</v>
      </c>
      <c r="G570" s="56" t="n">
        <f aca="false">A570-C570</f>
        <v>131</v>
      </c>
      <c r="H570" s="79"/>
      <c r="I570" s="118"/>
      <c r="J570" s="119"/>
      <c r="K570" s="119"/>
      <c r="L570" s="119"/>
      <c r="M570" s="119"/>
      <c r="N570" s="119"/>
      <c r="O570" s="119"/>
      <c r="P570" s="119"/>
      <c r="Q570" s="119"/>
      <c r="R570" s="119"/>
    </row>
    <row r="571" s="11" customFormat="true" ht="20.1" hidden="false" customHeight="true" outlineLevel="0" collapsed="false">
      <c r="A571" s="126" t="n">
        <v>44916</v>
      </c>
      <c r="B571" s="129" t="n">
        <v>98</v>
      </c>
      <c r="C571" s="126" t="n">
        <v>44742</v>
      </c>
      <c r="D571" s="127" t="n">
        <v>44804</v>
      </c>
      <c r="E571" s="79" t="s">
        <v>351</v>
      </c>
      <c r="F571" s="66" t="n">
        <v>429</v>
      </c>
      <c r="G571" s="56" t="n">
        <f aca="false">A571-C571</f>
        <v>174</v>
      </c>
      <c r="H571" s="79"/>
      <c r="I571" s="118"/>
      <c r="J571" s="119"/>
      <c r="K571" s="119"/>
      <c r="L571" s="119"/>
      <c r="M571" s="119"/>
      <c r="N571" s="119"/>
      <c r="O571" s="119"/>
      <c r="P571" s="119"/>
      <c r="Q571" s="119"/>
      <c r="R571" s="119"/>
    </row>
    <row r="572" s="11" customFormat="true" ht="20.1" hidden="false" customHeight="true" outlineLevel="0" collapsed="false">
      <c r="A572" s="126" t="n">
        <v>44916</v>
      </c>
      <c r="B572" s="129" t="n">
        <v>122</v>
      </c>
      <c r="C572" s="126" t="n">
        <v>44769</v>
      </c>
      <c r="D572" s="127" t="n">
        <v>44834</v>
      </c>
      <c r="E572" s="79" t="s">
        <v>351</v>
      </c>
      <c r="F572" s="66" t="n">
        <v>75</v>
      </c>
      <c r="G572" s="56" t="n">
        <f aca="false">A572-C572</f>
        <v>147</v>
      </c>
      <c r="H572" s="79"/>
      <c r="I572" s="118"/>
      <c r="J572" s="119"/>
      <c r="K572" s="119"/>
      <c r="L572" s="119"/>
      <c r="M572" s="119"/>
      <c r="N572" s="119"/>
      <c r="O572" s="119"/>
      <c r="P572" s="119"/>
      <c r="Q572" s="119"/>
      <c r="R572" s="119"/>
    </row>
    <row r="573" s="11" customFormat="true" ht="20.1" hidden="false" customHeight="true" outlineLevel="0" collapsed="false">
      <c r="A573" s="126" t="n">
        <v>44916</v>
      </c>
      <c r="B573" s="129" t="n">
        <v>137</v>
      </c>
      <c r="C573" s="126" t="n">
        <v>44772</v>
      </c>
      <c r="D573" s="127" t="n">
        <v>44834</v>
      </c>
      <c r="E573" s="79" t="s">
        <v>351</v>
      </c>
      <c r="F573" s="66" t="n">
        <v>980.19</v>
      </c>
      <c r="G573" s="56" t="n">
        <f aca="false">A573-C573</f>
        <v>144</v>
      </c>
      <c r="H573" s="79"/>
      <c r="I573" s="118"/>
      <c r="J573" s="119"/>
      <c r="K573" s="119"/>
      <c r="L573" s="119"/>
      <c r="M573" s="119"/>
      <c r="N573" s="119"/>
      <c r="O573" s="119"/>
      <c r="P573" s="119"/>
      <c r="Q573" s="119"/>
      <c r="R573" s="119"/>
    </row>
    <row r="574" s="11" customFormat="true" ht="20.1" hidden="false" customHeight="true" outlineLevel="0" collapsed="false">
      <c r="A574" s="126" t="n">
        <v>44916</v>
      </c>
      <c r="B574" s="129" t="n">
        <v>144</v>
      </c>
      <c r="C574" s="126" t="n">
        <v>44783</v>
      </c>
      <c r="D574" s="127" t="n">
        <v>44865</v>
      </c>
      <c r="E574" s="79" t="s">
        <v>351</v>
      </c>
      <c r="F574" s="66" t="n">
        <v>195</v>
      </c>
      <c r="G574" s="56" t="n">
        <f aca="false">A574-C574</f>
        <v>133</v>
      </c>
      <c r="H574" s="79"/>
      <c r="I574" s="118"/>
      <c r="J574" s="119"/>
      <c r="K574" s="119"/>
      <c r="L574" s="119"/>
      <c r="M574" s="119"/>
      <c r="N574" s="119"/>
      <c r="O574" s="119"/>
      <c r="P574" s="119"/>
      <c r="Q574" s="119"/>
      <c r="R574" s="119"/>
    </row>
    <row r="575" s="11" customFormat="true" ht="20.1" hidden="false" customHeight="true" outlineLevel="0" collapsed="false">
      <c r="A575" s="126" t="n">
        <v>44916</v>
      </c>
      <c r="B575" s="129" t="n">
        <v>179</v>
      </c>
      <c r="C575" s="126" t="n">
        <v>44865</v>
      </c>
      <c r="D575" s="127" t="n">
        <v>44926</v>
      </c>
      <c r="E575" s="79" t="s">
        <v>351</v>
      </c>
      <c r="F575" s="66" t="n">
        <v>166</v>
      </c>
      <c r="G575" s="56" t="n">
        <f aca="false">A575-C575</f>
        <v>51</v>
      </c>
      <c r="H575" s="79"/>
      <c r="I575" s="118"/>
      <c r="J575" s="119"/>
      <c r="K575" s="119"/>
      <c r="L575" s="119"/>
      <c r="M575" s="119"/>
      <c r="N575" s="119"/>
      <c r="O575" s="119"/>
      <c r="P575" s="119"/>
      <c r="Q575" s="119"/>
      <c r="R575" s="119"/>
    </row>
    <row r="576" s="11" customFormat="true" ht="20.1" hidden="false" customHeight="true" outlineLevel="0" collapsed="false">
      <c r="A576" s="126" t="n">
        <v>44916</v>
      </c>
      <c r="B576" s="129" t="n">
        <v>86</v>
      </c>
      <c r="C576" s="126" t="n">
        <v>44651</v>
      </c>
      <c r="D576" s="127" t="n">
        <v>44712</v>
      </c>
      <c r="E576" s="79" t="s">
        <v>234</v>
      </c>
      <c r="F576" s="66" t="n">
        <v>486.87</v>
      </c>
      <c r="G576" s="56" t="n">
        <f aca="false">A576-C576</f>
        <v>265</v>
      </c>
      <c r="H576" s="79"/>
      <c r="I576" s="118"/>
      <c r="J576" s="119"/>
      <c r="K576" s="119"/>
      <c r="L576" s="119"/>
      <c r="M576" s="119"/>
      <c r="N576" s="119"/>
      <c r="O576" s="119"/>
      <c r="P576" s="119"/>
      <c r="Q576" s="119"/>
      <c r="R576" s="119"/>
    </row>
    <row r="577" s="11" customFormat="true" ht="20.1" hidden="false" customHeight="true" outlineLevel="0" collapsed="false">
      <c r="A577" s="126" t="n">
        <v>44916</v>
      </c>
      <c r="B577" s="129" t="n">
        <v>125</v>
      </c>
      <c r="C577" s="126" t="n">
        <v>44680</v>
      </c>
      <c r="D577" s="127" t="n">
        <v>44742</v>
      </c>
      <c r="E577" s="79" t="s">
        <v>234</v>
      </c>
      <c r="F577" s="66" t="n">
        <v>596.67</v>
      </c>
      <c r="G577" s="56" t="n">
        <f aca="false">A577-C577</f>
        <v>236</v>
      </c>
      <c r="H577" s="79"/>
      <c r="I577" s="118"/>
      <c r="J577" s="119"/>
      <c r="K577" s="119"/>
      <c r="L577" s="119"/>
      <c r="M577" s="119"/>
      <c r="N577" s="119"/>
      <c r="O577" s="119"/>
      <c r="P577" s="119"/>
      <c r="Q577" s="119"/>
      <c r="R577" s="119"/>
    </row>
    <row r="578" s="11" customFormat="true" ht="20.1" hidden="false" customHeight="true" outlineLevel="0" collapsed="false">
      <c r="A578" s="126" t="n">
        <v>44916</v>
      </c>
      <c r="B578" s="129" t="n">
        <v>170</v>
      </c>
      <c r="C578" s="126" t="n">
        <v>44712</v>
      </c>
      <c r="D578" s="127" t="n">
        <v>44773</v>
      </c>
      <c r="E578" s="79" t="s">
        <v>234</v>
      </c>
      <c r="F578" s="66" t="n">
        <v>46528.96</v>
      </c>
      <c r="G578" s="56" t="n">
        <f aca="false">A578-C578</f>
        <v>204</v>
      </c>
      <c r="H578" s="79"/>
      <c r="I578" s="118"/>
      <c r="J578" s="119"/>
      <c r="K578" s="119"/>
      <c r="L578" s="119"/>
      <c r="M578" s="119"/>
      <c r="N578" s="119"/>
      <c r="O578" s="119"/>
      <c r="P578" s="119"/>
      <c r="Q578" s="119"/>
      <c r="R578" s="119"/>
    </row>
    <row r="579" s="11" customFormat="true" ht="20.1" hidden="false" customHeight="true" outlineLevel="0" collapsed="false">
      <c r="A579" s="126" t="n">
        <v>44916</v>
      </c>
      <c r="B579" s="129" t="s">
        <v>384</v>
      </c>
      <c r="C579" s="126" t="n">
        <v>44730</v>
      </c>
      <c r="D579" s="127" t="n">
        <v>44804</v>
      </c>
      <c r="E579" s="79" t="s">
        <v>234</v>
      </c>
      <c r="F579" s="66" t="n">
        <v>-45872.94</v>
      </c>
      <c r="G579" s="56" t="n">
        <f aca="false">A579-C579</f>
        <v>186</v>
      </c>
      <c r="H579" s="79"/>
      <c r="I579" s="118"/>
      <c r="J579" s="119"/>
      <c r="K579" s="119"/>
      <c r="L579" s="119"/>
      <c r="M579" s="119"/>
      <c r="N579" s="119"/>
      <c r="O579" s="119"/>
      <c r="P579" s="119"/>
      <c r="Q579" s="119"/>
      <c r="R579" s="119"/>
    </row>
    <row r="580" s="11" customFormat="true" ht="20.1" hidden="false" customHeight="true" outlineLevel="0" collapsed="false">
      <c r="A580" s="126" t="n">
        <v>44916</v>
      </c>
      <c r="B580" s="129" t="n">
        <v>213</v>
      </c>
      <c r="C580" s="126" t="n">
        <v>44742</v>
      </c>
      <c r="D580" s="127" t="n">
        <v>44804</v>
      </c>
      <c r="E580" s="79" t="s">
        <v>234</v>
      </c>
      <c r="F580" s="66" t="n">
        <v>803.14</v>
      </c>
      <c r="G580" s="56" t="n">
        <f aca="false">A580-C580</f>
        <v>174</v>
      </c>
      <c r="H580" s="79"/>
      <c r="I580" s="118"/>
      <c r="J580" s="119"/>
      <c r="K580" s="119"/>
      <c r="L580" s="119"/>
      <c r="M580" s="119"/>
      <c r="N580" s="119"/>
      <c r="O580" s="119"/>
      <c r="P580" s="119"/>
      <c r="Q580" s="119"/>
      <c r="R580" s="119"/>
    </row>
    <row r="581" s="11" customFormat="true" ht="20.1" hidden="false" customHeight="true" outlineLevel="0" collapsed="false">
      <c r="A581" s="126" t="n">
        <v>44916</v>
      </c>
      <c r="B581" s="129" t="n">
        <v>253</v>
      </c>
      <c r="C581" s="126" t="n">
        <v>44772</v>
      </c>
      <c r="D581" s="127" t="n">
        <v>44834</v>
      </c>
      <c r="E581" s="79" t="s">
        <v>234</v>
      </c>
      <c r="F581" s="66" t="n">
        <v>184.81</v>
      </c>
      <c r="G581" s="56" t="n">
        <f aca="false">A581-C581</f>
        <v>144</v>
      </c>
      <c r="H581" s="79"/>
      <c r="I581" s="118"/>
      <c r="J581" s="119"/>
      <c r="K581" s="119"/>
      <c r="L581" s="119"/>
      <c r="M581" s="119"/>
      <c r="N581" s="119"/>
      <c r="O581" s="119"/>
      <c r="P581" s="119"/>
      <c r="Q581" s="119"/>
      <c r="R581" s="119"/>
    </row>
    <row r="582" s="11" customFormat="true" ht="20.1" hidden="false" customHeight="true" outlineLevel="0" collapsed="false">
      <c r="A582" s="126" t="n">
        <v>44916</v>
      </c>
      <c r="B582" s="129" t="n">
        <v>290</v>
      </c>
      <c r="C582" s="126" t="n">
        <v>44804</v>
      </c>
      <c r="D582" s="127" t="n">
        <v>44865</v>
      </c>
      <c r="E582" s="79" t="s">
        <v>234</v>
      </c>
      <c r="F582" s="66" t="n">
        <v>504.94</v>
      </c>
      <c r="G582" s="56" t="n">
        <f aca="false">A582-C582</f>
        <v>112</v>
      </c>
      <c r="H582" s="79"/>
      <c r="I582" s="118"/>
      <c r="J582" s="119"/>
      <c r="K582" s="119"/>
      <c r="L582" s="119"/>
      <c r="M582" s="119"/>
      <c r="N582" s="119"/>
      <c r="O582" s="119"/>
      <c r="P582" s="119"/>
      <c r="Q582" s="119"/>
      <c r="R582" s="119"/>
    </row>
    <row r="583" s="11" customFormat="true" ht="20.1" hidden="false" customHeight="true" outlineLevel="0" collapsed="false">
      <c r="A583" s="126" t="n">
        <v>44916</v>
      </c>
      <c r="B583" s="129" t="n">
        <v>324</v>
      </c>
      <c r="C583" s="126" t="n">
        <v>44834</v>
      </c>
      <c r="D583" s="127" t="n">
        <v>44895</v>
      </c>
      <c r="E583" s="79" t="s">
        <v>234</v>
      </c>
      <c r="F583" s="66" t="n">
        <v>357.7</v>
      </c>
      <c r="G583" s="56" t="n">
        <f aca="false">A583-C583</f>
        <v>82</v>
      </c>
      <c r="H583" s="79"/>
      <c r="I583" s="118"/>
      <c r="J583" s="119"/>
      <c r="K583" s="119"/>
      <c r="L583" s="119"/>
      <c r="M583" s="119"/>
      <c r="N583" s="119"/>
      <c r="O583" s="119"/>
      <c r="P583" s="119"/>
      <c r="Q583" s="119"/>
      <c r="R583" s="119"/>
    </row>
    <row r="584" s="11" customFormat="true" ht="20.1" hidden="false" customHeight="true" outlineLevel="0" collapsed="false">
      <c r="A584" s="126" t="n">
        <v>44916</v>
      </c>
      <c r="B584" s="129" t="n">
        <v>375</v>
      </c>
      <c r="C584" s="126" t="n">
        <v>44865</v>
      </c>
      <c r="D584" s="127" t="n">
        <v>44926</v>
      </c>
      <c r="E584" s="79" t="s">
        <v>234</v>
      </c>
      <c r="F584" s="66" t="n">
        <v>429.1</v>
      </c>
      <c r="G584" s="56" t="n">
        <f aca="false">A584-C584</f>
        <v>51</v>
      </c>
      <c r="H584" s="79"/>
      <c r="I584" s="118"/>
      <c r="J584" s="119"/>
      <c r="K584" s="119"/>
      <c r="L584" s="119"/>
      <c r="M584" s="119"/>
      <c r="N584" s="119"/>
      <c r="O584" s="119"/>
      <c r="P584" s="119"/>
      <c r="Q584" s="119"/>
      <c r="R584" s="119"/>
    </row>
    <row r="585" s="11" customFormat="true" ht="20.1" hidden="false" customHeight="true" outlineLevel="0" collapsed="false">
      <c r="A585" s="126" t="n">
        <v>44916</v>
      </c>
      <c r="B585" s="129" t="n">
        <v>8032</v>
      </c>
      <c r="C585" s="126" t="n">
        <v>44865</v>
      </c>
      <c r="D585" s="127" t="n">
        <v>44834</v>
      </c>
      <c r="E585" s="79" t="s">
        <v>375</v>
      </c>
      <c r="F585" s="66" t="n">
        <v>3181.06</v>
      </c>
      <c r="G585" s="56" t="n">
        <f aca="false">A585-C585</f>
        <v>51</v>
      </c>
      <c r="H585" s="79"/>
      <c r="I585" s="118"/>
      <c r="J585" s="119"/>
      <c r="K585" s="119"/>
      <c r="L585" s="119"/>
      <c r="M585" s="119"/>
      <c r="N585" s="119"/>
      <c r="O585" s="119"/>
      <c r="P585" s="119"/>
      <c r="Q585" s="119"/>
      <c r="R585" s="119"/>
    </row>
    <row r="586" s="11" customFormat="true" ht="20.1" hidden="false" customHeight="true" outlineLevel="0" collapsed="false">
      <c r="A586" s="126" t="n">
        <v>44916</v>
      </c>
      <c r="B586" s="129" t="n">
        <v>589</v>
      </c>
      <c r="C586" s="126" t="n">
        <v>44651</v>
      </c>
      <c r="D586" s="127" t="n">
        <v>44712</v>
      </c>
      <c r="E586" s="79" t="s">
        <v>322</v>
      </c>
      <c r="F586" s="66" t="n">
        <v>846.86</v>
      </c>
      <c r="G586" s="56" t="n">
        <f aca="false">A586-C586</f>
        <v>265</v>
      </c>
      <c r="H586" s="79"/>
      <c r="I586" s="118"/>
      <c r="J586" s="119"/>
      <c r="K586" s="119"/>
      <c r="L586" s="119"/>
      <c r="M586" s="119"/>
      <c r="N586" s="119"/>
      <c r="O586" s="119"/>
      <c r="P586" s="119"/>
      <c r="Q586" s="119"/>
      <c r="R586" s="119"/>
    </row>
    <row r="587" s="11" customFormat="true" ht="20.1" hidden="false" customHeight="true" outlineLevel="0" collapsed="false">
      <c r="A587" s="126" t="n">
        <v>44916</v>
      </c>
      <c r="B587" s="129" t="n">
        <v>845</v>
      </c>
      <c r="C587" s="126" t="n">
        <v>44681</v>
      </c>
      <c r="D587" s="127" t="n">
        <v>44742</v>
      </c>
      <c r="E587" s="79" t="s">
        <v>322</v>
      </c>
      <c r="F587" s="66" t="n">
        <v>328.85</v>
      </c>
      <c r="G587" s="56" t="n">
        <f aca="false">A587-C587</f>
        <v>235</v>
      </c>
      <c r="H587" s="79"/>
      <c r="I587" s="118"/>
      <c r="J587" s="119"/>
      <c r="K587" s="119"/>
      <c r="L587" s="119"/>
      <c r="M587" s="119"/>
      <c r="N587" s="119"/>
      <c r="O587" s="119"/>
      <c r="P587" s="119"/>
      <c r="Q587" s="119"/>
      <c r="R587" s="119"/>
    </row>
    <row r="588" s="11" customFormat="true" ht="20.1" hidden="false" customHeight="true" outlineLevel="0" collapsed="false">
      <c r="A588" s="126" t="n">
        <v>44916</v>
      </c>
      <c r="B588" s="129" t="n">
        <v>1301</v>
      </c>
      <c r="C588" s="126" t="n">
        <v>44742</v>
      </c>
      <c r="D588" s="127" t="n">
        <v>44804</v>
      </c>
      <c r="E588" s="79" t="s">
        <v>322</v>
      </c>
      <c r="F588" s="66" t="n">
        <v>465.58</v>
      </c>
      <c r="G588" s="56" t="n">
        <f aca="false">A588-C588</f>
        <v>174</v>
      </c>
      <c r="H588" s="79"/>
      <c r="I588" s="118"/>
      <c r="J588" s="119"/>
      <c r="K588" s="119"/>
      <c r="L588" s="119"/>
      <c r="M588" s="119"/>
      <c r="N588" s="119"/>
      <c r="O588" s="119"/>
      <c r="P588" s="119"/>
      <c r="Q588" s="119"/>
      <c r="R588" s="119"/>
    </row>
    <row r="589" s="11" customFormat="true" ht="20.1" hidden="false" customHeight="true" outlineLevel="0" collapsed="false">
      <c r="A589" s="126" t="n">
        <v>44916</v>
      </c>
      <c r="B589" s="129" t="n">
        <v>38</v>
      </c>
      <c r="C589" s="126" t="n">
        <v>44838</v>
      </c>
      <c r="D589" s="127" t="n">
        <v>44838</v>
      </c>
      <c r="E589" s="79" t="s">
        <v>385</v>
      </c>
      <c r="F589" s="66" t="n">
        <v>4703.01</v>
      </c>
      <c r="G589" s="56" t="n">
        <f aca="false">A589-C589</f>
        <v>78</v>
      </c>
      <c r="H589" s="79"/>
      <c r="I589" s="118"/>
      <c r="J589" s="119"/>
      <c r="K589" s="119"/>
      <c r="L589" s="119"/>
      <c r="M589" s="119"/>
      <c r="N589" s="119"/>
      <c r="O589" s="119"/>
      <c r="P589" s="119"/>
      <c r="Q589" s="119"/>
      <c r="R589" s="119"/>
    </row>
    <row r="590" s="11" customFormat="true" ht="20.1" hidden="false" customHeight="true" outlineLevel="0" collapsed="false">
      <c r="A590" s="126" t="n">
        <v>44916</v>
      </c>
      <c r="B590" s="129" t="n">
        <v>8655</v>
      </c>
      <c r="C590" s="126" t="n">
        <v>44749</v>
      </c>
      <c r="D590" s="127" t="n">
        <v>44834</v>
      </c>
      <c r="E590" s="79" t="s">
        <v>386</v>
      </c>
      <c r="F590" s="66" t="n">
        <v>3605</v>
      </c>
      <c r="G590" s="56" t="n">
        <f aca="false">A590-C590</f>
        <v>167</v>
      </c>
      <c r="H590" s="79"/>
      <c r="I590" s="118"/>
      <c r="J590" s="119"/>
      <c r="K590" s="119"/>
      <c r="L590" s="119"/>
      <c r="M590" s="119"/>
      <c r="N590" s="119"/>
      <c r="O590" s="119"/>
      <c r="P590" s="119"/>
      <c r="Q590" s="119"/>
      <c r="R590" s="119"/>
    </row>
    <row r="591" s="11" customFormat="true" ht="20.1" hidden="false" customHeight="true" outlineLevel="0" collapsed="false">
      <c r="A591" s="126" t="n">
        <v>44916</v>
      </c>
      <c r="B591" s="129" t="n">
        <v>806</v>
      </c>
      <c r="C591" s="126" t="n">
        <v>44771</v>
      </c>
      <c r="D591" s="127" t="n">
        <v>44834</v>
      </c>
      <c r="E591" s="79" t="s">
        <v>321</v>
      </c>
      <c r="F591" s="66" t="n">
        <v>56.04</v>
      </c>
      <c r="G591" s="56" t="n">
        <f aca="false">A591-C591</f>
        <v>145</v>
      </c>
      <c r="H591" s="79"/>
      <c r="I591" s="118"/>
      <c r="J591" s="119"/>
      <c r="K591" s="119"/>
      <c r="L591" s="119"/>
      <c r="M591" s="119"/>
      <c r="N591" s="119"/>
      <c r="O591" s="119"/>
      <c r="P591" s="119"/>
      <c r="Q591" s="119"/>
      <c r="R591" s="119"/>
    </row>
    <row r="592" s="11" customFormat="true" ht="20.1" hidden="false" customHeight="true" outlineLevel="0" collapsed="false">
      <c r="A592" s="126" t="n">
        <v>44916</v>
      </c>
      <c r="B592" s="129" t="n">
        <v>960</v>
      </c>
      <c r="C592" s="126" t="n">
        <v>44825</v>
      </c>
      <c r="D592" s="127" t="n">
        <v>44895</v>
      </c>
      <c r="E592" s="79" t="s">
        <v>321</v>
      </c>
      <c r="F592" s="66" t="n">
        <v>1850</v>
      </c>
      <c r="G592" s="56" t="n">
        <f aca="false">A592-C592</f>
        <v>91</v>
      </c>
      <c r="H592" s="79"/>
      <c r="I592" s="118"/>
      <c r="J592" s="119"/>
      <c r="K592" s="119"/>
      <c r="L592" s="119"/>
      <c r="M592" s="119"/>
      <c r="N592" s="119"/>
      <c r="O592" s="119"/>
      <c r="P592" s="119"/>
      <c r="Q592" s="119"/>
      <c r="R592" s="119"/>
    </row>
    <row r="593" s="11" customFormat="true" ht="20.1" hidden="false" customHeight="true" outlineLevel="0" collapsed="false">
      <c r="A593" s="126" t="n">
        <v>44916</v>
      </c>
      <c r="B593" s="129" t="n">
        <v>1029</v>
      </c>
      <c r="C593" s="126" t="n">
        <v>44834</v>
      </c>
      <c r="D593" s="127" t="n">
        <v>44895</v>
      </c>
      <c r="E593" s="79" t="s">
        <v>321</v>
      </c>
      <c r="F593" s="66" t="n">
        <v>24.65</v>
      </c>
      <c r="G593" s="56" t="n">
        <f aca="false">A593-C593</f>
        <v>82</v>
      </c>
      <c r="H593" s="79"/>
      <c r="I593" s="118"/>
      <c r="J593" s="119"/>
      <c r="K593" s="119"/>
      <c r="L593" s="119"/>
      <c r="M593" s="119"/>
      <c r="N593" s="119"/>
      <c r="O593" s="119"/>
      <c r="P593" s="119"/>
      <c r="Q593" s="119"/>
      <c r="R593" s="119"/>
    </row>
    <row r="594" s="11" customFormat="true" ht="20.1" hidden="false" customHeight="true" outlineLevel="0" collapsed="false">
      <c r="A594" s="126" t="n">
        <v>44916</v>
      </c>
      <c r="B594" s="129" t="n">
        <v>1153</v>
      </c>
      <c r="C594" s="126" t="n">
        <v>44865</v>
      </c>
      <c r="D594" s="127" t="n">
        <v>44926</v>
      </c>
      <c r="E594" s="79" t="s">
        <v>321</v>
      </c>
      <c r="F594" s="66" t="n">
        <v>76.61</v>
      </c>
      <c r="G594" s="56" t="n">
        <f aca="false">A594-C594</f>
        <v>51</v>
      </c>
      <c r="H594" s="79"/>
      <c r="I594" s="118"/>
      <c r="J594" s="119"/>
      <c r="K594" s="119"/>
      <c r="L594" s="119"/>
      <c r="M594" s="119"/>
      <c r="N594" s="119"/>
      <c r="O594" s="119"/>
      <c r="P594" s="119"/>
      <c r="Q594" s="119"/>
      <c r="R594" s="119"/>
    </row>
    <row r="595" s="11" customFormat="true" ht="20.1" hidden="false" customHeight="true" outlineLevel="0" collapsed="false">
      <c r="A595" s="126" t="n">
        <v>44916</v>
      </c>
      <c r="B595" s="129" t="n">
        <v>118</v>
      </c>
      <c r="C595" s="126" t="n">
        <v>44781</v>
      </c>
      <c r="D595" s="127" t="n">
        <v>44781</v>
      </c>
      <c r="E595" s="79" t="s">
        <v>387</v>
      </c>
      <c r="F595" s="66" t="n">
        <v>3687.36</v>
      </c>
      <c r="G595" s="56" t="n">
        <f aca="false">A595-C595</f>
        <v>135</v>
      </c>
      <c r="H595" s="79"/>
      <c r="I595" s="118"/>
      <c r="J595" s="119"/>
      <c r="K595" s="119"/>
      <c r="L595" s="119"/>
      <c r="M595" s="119"/>
      <c r="N595" s="119"/>
      <c r="O595" s="119"/>
      <c r="P595" s="119"/>
      <c r="Q595" s="119"/>
      <c r="R595" s="119"/>
    </row>
    <row r="596" s="11" customFormat="true" ht="20.1" hidden="false" customHeight="true" outlineLevel="0" collapsed="false">
      <c r="A596" s="126" t="n">
        <v>44916</v>
      </c>
      <c r="B596" s="129" t="n">
        <v>19</v>
      </c>
      <c r="C596" s="126" t="n">
        <v>44837</v>
      </c>
      <c r="D596" s="127" t="n">
        <v>44837</v>
      </c>
      <c r="E596" s="79" t="s">
        <v>292</v>
      </c>
      <c r="F596" s="66" t="n">
        <v>2271.2</v>
      </c>
      <c r="G596" s="56" t="n">
        <f aca="false">A596-C596</f>
        <v>79</v>
      </c>
      <c r="H596" s="79"/>
      <c r="I596" s="118"/>
      <c r="J596" s="119"/>
      <c r="K596" s="119"/>
      <c r="L596" s="119"/>
      <c r="M596" s="119"/>
      <c r="N596" s="119"/>
      <c r="O596" s="119"/>
      <c r="P596" s="119"/>
      <c r="Q596" s="119"/>
      <c r="R596" s="119"/>
    </row>
    <row r="597" s="11" customFormat="true" ht="20.1" hidden="false" customHeight="true" outlineLevel="0" collapsed="false">
      <c r="A597" s="126" t="n">
        <v>44916</v>
      </c>
      <c r="B597" s="129" t="n">
        <v>548</v>
      </c>
      <c r="C597" s="126" t="n">
        <v>44900</v>
      </c>
      <c r="D597" s="127" t="n">
        <v>44900</v>
      </c>
      <c r="E597" s="79" t="s">
        <v>388</v>
      </c>
      <c r="F597" s="66" t="n">
        <v>731.35</v>
      </c>
      <c r="G597" s="56" t="n">
        <f aca="false">A597-C597</f>
        <v>16</v>
      </c>
      <c r="H597" s="79"/>
      <c r="I597" s="118"/>
      <c r="J597" s="119"/>
      <c r="K597" s="119"/>
      <c r="L597" s="119"/>
      <c r="M597" s="119"/>
      <c r="N597" s="119"/>
      <c r="O597" s="119"/>
      <c r="P597" s="119"/>
      <c r="Q597" s="119"/>
      <c r="R597" s="119"/>
    </row>
    <row r="598" s="11" customFormat="true" ht="20.1" hidden="false" customHeight="true" outlineLevel="0" collapsed="false">
      <c r="A598" s="126"/>
      <c r="B598" s="129"/>
      <c r="C598" s="126"/>
      <c r="D598" s="127"/>
      <c r="E598" s="79"/>
      <c r="F598" s="66"/>
      <c r="G598" s="56"/>
      <c r="H598" s="79"/>
      <c r="I598" s="118"/>
      <c r="J598" s="119"/>
      <c r="K598" s="119"/>
      <c r="L598" s="119"/>
      <c r="M598" s="119"/>
      <c r="N598" s="119"/>
      <c r="O598" s="119"/>
      <c r="P598" s="119"/>
      <c r="Q598" s="119"/>
      <c r="R598" s="119"/>
    </row>
    <row r="599" s="11" customFormat="true" ht="20.1" hidden="false" customHeight="true" outlineLevel="0" collapsed="false">
      <c r="A599" s="135"/>
      <c r="B599" s="136"/>
      <c r="C599" s="135"/>
      <c r="D599" s="137"/>
      <c r="E599" s="119"/>
      <c r="F599" s="92"/>
      <c r="G599" s="138"/>
      <c r="H599" s="119"/>
      <c r="I599" s="118"/>
      <c r="J599" s="119"/>
      <c r="K599" s="119"/>
      <c r="L599" s="119"/>
      <c r="M599" s="119"/>
      <c r="N599" s="119"/>
      <c r="O599" s="119"/>
      <c r="P599" s="119"/>
      <c r="Q599" s="119"/>
      <c r="R599" s="119"/>
    </row>
    <row r="600" s="11" customFormat="true" ht="20.1" hidden="false" customHeight="true" outlineLevel="0" collapsed="false">
      <c r="A600" s="135"/>
      <c r="B600" s="136"/>
      <c r="C600" s="135"/>
      <c r="D600" s="137"/>
      <c r="E600" s="119"/>
      <c r="F600" s="92"/>
      <c r="G600" s="138"/>
      <c r="H600" s="119"/>
      <c r="I600" s="118"/>
      <c r="J600" s="119"/>
      <c r="K600" s="119"/>
      <c r="L600" s="119"/>
      <c r="M600" s="119"/>
      <c r="N600" s="119"/>
      <c r="O600" s="119"/>
      <c r="P600" s="119"/>
      <c r="Q600" s="119"/>
      <c r="R600" s="119"/>
    </row>
    <row r="601" s="11" customFormat="true" ht="20.1" hidden="false" customHeight="true" outlineLevel="0" collapsed="false">
      <c r="A601" s="135"/>
      <c r="B601" s="136"/>
      <c r="C601" s="135"/>
      <c r="D601" s="137"/>
      <c r="E601" s="119"/>
      <c r="F601" s="92"/>
      <c r="G601" s="138"/>
      <c r="H601" s="119"/>
      <c r="I601" s="118"/>
      <c r="J601" s="119"/>
      <c r="K601" s="119"/>
      <c r="L601" s="119"/>
      <c r="M601" s="119"/>
      <c r="N601" s="119"/>
      <c r="O601" s="119"/>
      <c r="P601" s="119"/>
      <c r="Q601" s="119"/>
      <c r="R601" s="119"/>
    </row>
    <row r="602" s="11" customFormat="true" ht="20.1" hidden="false" customHeight="true" outlineLevel="0" collapsed="false">
      <c r="A602" s="135"/>
      <c r="B602" s="136"/>
      <c r="C602" s="135"/>
      <c r="D602" s="137"/>
      <c r="E602" s="119"/>
      <c r="F602" s="92"/>
      <c r="G602" s="138" t="n">
        <f aca="false">A602-C602</f>
        <v>0</v>
      </c>
      <c r="H602" s="119"/>
      <c r="I602" s="118"/>
      <c r="J602" s="119"/>
      <c r="K602" s="119"/>
      <c r="L602" s="119"/>
      <c r="M602" s="119"/>
      <c r="N602" s="119"/>
      <c r="O602" s="119"/>
      <c r="P602" s="119"/>
      <c r="Q602" s="119"/>
      <c r="R602" s="119"/>
    </row>
    <row r="603" s="11" customFormat="true" ht="20.1" hidden="false" customHeight="true" outlineLevel="0" collapsed="false">
      <c r="A603" s="135"/>
      <c r="B603" s="136"/>
      <c r="C603" s="135"/>
      <c r="D603" s="137"/>
      <c r="E603" s="119"/>
      <c r="F603" s="92"/>
      <c r="G603" s="138" t="n">
        <f aca="false">A603-C603</f>
        <v>0</v>
      </c>
      <c r="H603" s="119"/>
      <c r="I603" s="118"/>
      <c r="J603" s="119"/>
      <c r="K603" s="119"/>
      <c r="L603" s="119"/>
      <c r="M603" s="119"/>
      <c r="N603" s="119"/>
      <c r="O603" s="119"/>
      <c r="P603" s="119"/>
      <c r="Q603" s="119"/>
      <c r="R603" s="119"/>
    </row>
    <row r="604" s="11" customFormat="true" ht="20.1" hidden="false" customHeight="true" outlineLevel="0" collapsed="false">
      <c r="A604" s="135"/>
      <c r="B604" s="136"/>
      <c r="C604" s="135"/>
      <c r="D604" s="137"/>
      <c r="E604" s="119"/>
      <c r="F604" s="92"/>
      <c r="G604" s="138" t="n">
        <f aca="false">A604-C604</f>
        <v>0</v>
      </c>
      <c r="H604" s="119"/>
      <c r="I604" s="118"/>
      <c r="J604" s="119"/>
      <c r="K604" s="119"/>
      <c r="L604" s="119"/>
      <c r="M604" s="119"/>
      <c r="N604" s="119"/>
      <c r="O604" s="119"/>
      <c r="P604" s="119"/>
      <c r="Q604" s="119"/>
      <c r="R604" s="119"/>
    </row>
    <row r="605" s="11" customFormat="true" ht="20.1" hidden="false" customHeight="true" outlineLevel="0" collapsed="false">
      <c r="A605" s="135"/>
      <c r="B605" s="136"/>
      <c r="C605" s="135"/>
      <c r="D605" s="137"/>
      <c r="E605" s="119"/>
      <c r="F605" s="92"/>
      <c r="G605" s="138" t="n">
        <f aca="false">A605-C605</f>
        <v>0</v>
      </c>
      <c r="H605" s="119"/>
      <c r="I605" s="118"/>
      <c r="J605" s="119"/>
      <c r="K605" s="119"/>
      <c r="L605" s="119"/>
      <c r="M605" s="119"/>
      <c r="N605" s="119"/>
      <c r="O605" s="119"/>
      <c r="P605" s="119"/>
      <c r="Q605" s="119"/>
      <c r="R605" s="119"/>
    </row>
    <row r="606" s="11" customFormat="true" ht="20.1" hidden="false" customHeight="true" outlineLevel="0" collapsed="false">
      <c r="A606" s="135"/>
      <c r="B606" s="136"/>
      <c r="C606" s="135"/>
      <c r="D606" s="137"/>
      <c r="E606" s="119"/>
      <c r="F606" s="92"/>
      <c r="G606" s="138" t="n">
        <f aca="false">A606-C606</f>
        <v>0</v>
      </c>
      <c r="H606" s="119"/>
      <c r="I606" s="118"/>
      <c r="J606" s="119"/>
      <c r="K606" s="119"/>
      <c r="L606" s="119"/>
      <c r="M606" s="119"/>
      <c r="N606" s="119"/>
      <c r="O606" s="119"/>
      <c r="P606" s="119"/>
      <c r="Q606" s="119"/>
      <c r="R606" s="119"/>
    </row>
    <row r="607" s="11" customFormat="true" ht="20.1" hidden="false" customHeight="true" outlineLevel="0" collapsed="false">
      <c r="A607" s="135"/>
      <c r="B607" s="136"/>
      <c r="C607" s="135"/>
      <c r="D607" s="137"/>
      <c r="E607" s="119"/>
      <c r="F607" s="92"/>
      <c r="G607" s="138" t="n">
        <f aca="false">A607-C607</f>
        <v>0</v>
      </c>
      <c r="H607" s="119"/>
      <c r="I607" s="118"/>
      <c r="J607" s="119"/>
      <c r="K607" s="119"/>
      <c r="L607" s="119"/>
      <c r="M607" s="119"/>
      <c r="N607" s="119"/>
      <c r="O607" s="119"/>
      <c r="P607" s="119"/>
      <c r="Q607" s="119"/>
      <c r="R607" s="119"/>
    </row>
    <row r="608" s="11" customFormat="true" ht="20.1" hidden="false" customHeight="true" outlineLevel="0" collapsed="false">
      <c r="A608" s="135"/>
      <c r="B608" s="136"/>
      <c r="C608" s="135"/>
      <c r="D608" s="137"/>
      <c r="E608" s="119"/>
      <c r="F608" s="92"/>
      <c r="G608" s="138" t="n">
        <f aca="false">A608-C608</f>
        <v>0</v>
      </c>
      <c r="H608" s="119"/>
      <c r="I608" s="118"/>
      <c r="J608" s="119"/>
      <c r="K608" s="119"/>
      <c r="L608" s="119"/>
      <c r="M608" s="119"/>
      <c r="N608" s="119"/>
      <c r="O608" s="119"/>
      <c r="P608" s="119"/>
      <c r="Q608" s="119"/>
      <c r="R608" s="119"/>
    </row>
    <row r="609" s="11" customFormat="true" ht="20.1" hidden="false" customHeight="true" outlineLevel="0" collapsed="false">
      <c r="A609" s="135"/>
      <c r="B609" s="136"/>
      <c r="C609" s="135"/>
      <c r="D609" s="137"/>
      <c r="E609" s="119"/>
      <c r="F609" s="92"/>
      <c r="G609" s="138" t="n">
        <f aca="false">A609-C609</f>
        <v>0</v>
      </c>
      <c r="H609" s="119"/>
      <c r="I609" s="118"/>
      <c r="J609" s="119"/>
      <c r="K609" s="119"/>
      <c r="L609" s="119"/>
      <c r="M609" s="119"/>
      <c r="N609" s="119"/>
      <c r="O609" s="119"/>
      <c r="P609" s="119"/>
      <c r="Q609" s="119"/>
      <c r="R609" s="119"/>
    </row>
    <row r="610" s="11" customFormat="true" ht="20.1" hidden="false" customHeight="true" outlineLevel="0" collapsed="false">
      <c r="A610" s="135"/>
      <c r="B610" s="136"/>
      <c r="C610" s="135"/>
      <c r="D610" s="137"/>
      <c r="E610" s="119"/>
      <c r="F610" s="92"/>
      <c r="G610" s="138" t="n">
        <f aca="false">A610-C610</f>
        <v>0</v>
      </c>
      <c r="H610" s="119"/>
      <c r="I610" s="118"/>
      <c r="J610" s="119"/>
      <c r="K610" s="119"/>
      <c r="L610" s="119"/>
      <c r="M610" s="119"/>
      <c r="N610" s="119"/>
      <c r="O610" s="119"/>
      <c r="P610" s="119"/>
      <c r="Q610" s="119"/>
      <c r="R610" s="119"/>
    </row>
    <row r="611" s="11" customFormat="true" ht="20.1" hidden="false" customHeight="true" outlineLevel="0" collapsed="false">
      <c r="A611" s="135"/>
      <c r="B611" s="136"/>
      <c r="C611" s="135"/>
      <c r="D611" s="137"/>
      <c r="E611" s="119"/>
      <c r="F611" s="92"/>
      <c r="G611" s="138" t="n">
        <f aca="false">A611-C611</f>
        <v>0</v>
      </c>
      <c r="H611" s="119"/>
      <c r="I611" s="118"/>
      <c r="J611" s="119"/>
      <c r="K611" s="119"/>
      <c r="L611" s="119"/>
      <c r="M611" s="119"/>
      <c r="N611" s="119"/>
      <c r="O611" s="119"/>
      <c r="P611" s="119"/>
      <c r="Q611" s="119"/>
      <c r="R611" s="119"/>
    </row>
    <row r="612" s="11" customFormat="true" ht="20.1" hidden="false" customHeight="true" outlineLevel="0" collapsed="false">
      <c r="A612" s="135"/>
      <c r="B612" s="136"/>
      <c r="C612" s="135"/>
      <c r="D612" s="137"/>
      <c r="E612" s="119"/>
      <c r="F612" s="92"/>
      <c r="G612" s="138" t="n">
        <f aca="false">A612-C612</f>
        <v>0</v>
      </c>
      <c r="H612" s="119"/>
      <c r="I612" s="118"/>
      <c r="J612" s="119"/>
      <c r="K612" s="119"/>
      <c r="L612" s="119"/>
      <c r="M612" s="119"/>
      <c r="N612" s="119"/>
      <c r="O612" s="119"/>
      <c r="P612" s="119"/>
      <c r="Q612" s="119"/>
      <c r="R612" s="119"/>
    </row>
    <row r="613" s="11" customFormat="true" ht="20.1" hidden="false" customHeight="true" outlineLevel="0" collapsed="false">
      <c r="A613" s="135"/>
      <c r="B613" s="136"/>
      <c r="C613" s="135"/>
      <c r="D613" s="137"/>
      <c r="E613" s="119"/>
      <c r="F613" s="92"/>
      <c r="G613" s="138" t="n">
        <f aca="false">A613-C613</f>
        <v>0</v>
      </c>
      <c r="H613" s="119"/>
      <c r="I613" s="118"/>
      <c r="J613" s="119"/>
      <c r="K613" s="119"/>
      <c r="L613" s="119"/>
      <c r="M613" s="119"/>
      <c r="N613" s="119"/>
      <c r="O613" s="119"/>
      <c r="P613" s="119"/>
      <c r="Q613" s="119"/>
      <c r="R613" s="119"/>
    </row>
    <row r="614" s="11" customFormat="true" ht="20.1" hidden="false" customHeight="true" outlineLevel="0" collapsed="false">
      <c r="A614" s="135"/>
      <c r="B614" s="136"/>
      <c r="C614" s="135"/>
      <c r="D614" s="137"/>
      <c r="E614" s="119"/>
      <c r="F614" s="92"/>
      <c r="G614" s="138" t="n">
        <f aca="false">A614-C614</f>
        <v>0</v>
      </c>
      <c r="H614" s="119"/>
      <c r="I614" s="118"/>
      <c r="J614" s="119"/>
      <c r="K614" s="119"/>
      <c r="L614" s="119"/>
      <c r="M614" s="119"/>
      <c r="N614" s="119"/>
      <c r="O614" s="119"/>
      <c r="P614" s="119"/>
      <c r="Q614" s="119"/>
      <c r="R614" s="119"/>
    </row>
    <row r="615" s="11" customFormat="true" ht="20.1" hidden="false" customHeight="true" outlineLevel="0" collapsed="false">
      <c r="A615" s="135"/>
      <c r="B615" s="136"/>
      <c r="C615" s="135"/>
      <c r="D615" s="137"/>
      <c r="E615" s="119"/>
      <c r="F615" s="92"/>
      <c r="G615" s="138" t="n">
        <f aca="false">A615-C615</f>
        <v>0</v>
      </c>
      <c r="H615" s="119"/>
      <c r="I615" s="118"/>
      <c r="J615" s="119"/>
      <c r="K615" s="119"/>
      <c r="L615" s="119"/>
      <c r="M615" s="119"/>
      <c r="N615" s="119"/>
      <c r="O615" s="119"/>
      <c r="P615" s="119"/>
      <c r="Q615" s="119"/>
      <c r="R615" s="119"/>
    </row>
    <row r="616" s="11" customFormat="true" ht="20.1" hidden="false" customHeight="true" outlineLevel="0" collapsed="false">
      <c r="A616" s="135"/>
      <c r="B616" s="136"/>
      <c r="C616" s="135"/>
      <c r="D616" s="137"/>
      <c r="E616" s="119"/>
      <c r="F616" s="92"/>
      <c r="G616" s="138" t="n">
        <f aca="false">A616-C616</f>
        <v>0</v>
      </c>
      <c r="H616" s="119"/>
      <c r="I616" s="118"/>
      <c r="J616" s="119"/>
      <c r="K616" s="119"/>
      <c r="L616" s="119"/>
      <c r="M616" s="119"/>
      <c r="N616" s="119"/>
      <c r="O616" s="119"/>
      <c r="P616" s="119"/>
      <c r="Q616" s="119"/>
      <c r="R616" s="119"/>
    </row>
    <row r="617" customFormat="false" ht="20.1" hidden="false" customHeight="true" outlineLevel="0" collapsed="false">
      <c r="A617" s="139"/>
      <c r="B617" s="140"/>
      <c r="C617" s="139"/>
      <c r="D617" s="141"/>
      <c r="E617" s="142"/>
      <c r="F617" s="143"/>
      <c r="G617" s="144" t="n">
        <f aca="false">A617-C617</f>
        <v>0</v>
      </c>
      <c r="H617" s="102"/>
      <c r="I617" s="103"/>
    </row>
    <row r="618" customFormat="false" ht="20.1" hidden="false" customHeight="true" outlineLevel="0" collapsed="false">
      <c r="A618" s="139"/>
      <c r="B618" s="140"/>
      <c r="C618" s="139"/>
      <c r="D618" s="141"/>
      <c r="E618" s="142"/>
      <c r="F618" s="143"/>
      <c r="G618" s="144" t="n">
        <f aca="false">A618-C618</f>
        <v>0</v>
      </c>
      <c r="H618" s="102"/>
      <c r="I618" s="103"/>
    </row>
    <row r="619" customFormat="false" ht="20.1" hidden="false" customHeight="true" outlineLevel="0" collapsed="false">
      <c r="A619" s="139"/>
      <c r="B619" s="140"/>
      <c r="C619" s="139"/>
      <c r="D619" s="141"/>
      <c r="E619" s="142"/>
      <c r="F619" s="143"/>
      <c r="G619" s="144" t="n">
        <f aca="false">A619-C619</f>
        <v>0</v>
      </c>
      <c r="H619" s="102"/>
      <c r="I619" s="103"/>
    </row>
    <row r="620" customFormat="false" ht="20.1" hidden="false" customHeight="true" outlineLevel="0" collapsed="false">
      <c r="A620" s="139"/>
      <c r="B620" s="140"/>
      <c r="C620" s="139"/>
      <c r="D620" s="141"/>
      <c r="E620" s="142"/>
      <c r="F620" s="143"/>
      <c r="G620" s="144" t="n">
        <f aca="false">A620-C620</f>
        <v>0</v>
      </c>
      <c r="H620" s="102"/>
      <c r="I620" s="103"/>
    </row>
    <row r="621" customFormat="false" ht="20.1" hidden="false" customHeight="true" outlineLevel="0" collapsed="false">
      <c r="A621" s="139"/>
      <c r="B621" s="140"/>
      <c r="C621" s="139"/>
      <c r="D621" s="141"/>
      <c r="E621" s="142"/>
      <c r="F621" s="143"/>
      <c r="G621" s="144" t="n">
        <f aca="false">A621-C621</f>
        <v>0</v>
      </c>
      <c r="H621" s="102"/>
      <c r="I621" s="103"/>
    </row>
    <row r="622" customFormat="false" ht="20.1" hidden="false" customHeight="true" outlineLevel="0" collapsed="false">
      <c r="A622" s="139"/>
      <c r="B622" s="140"/>
      <c r="C622" s="139"/>
      <c r="D622" s="141"/>
      <c r="E622" s="142"/>
      <c r="F622" s="143"/>
      <c r="G622" s="144" t="n">
        <f aca="false">A622-C622</f>
        <v>0</v>
      </c>
      <c r="H622" s="102"/>
      <c r="I622" s="103"/>
    </row>
    <row r="623" customFormat="false" ht="20.1" hidden="false" customHeight="true" outlineLevel="0" collapsed="false">
      <c r="A623" s="139"/>
      <c r="B623" s="140"/>
      <c r="C623" s="139"/>
      <c r="D623" s="141"/>
      <c r="E623" s="142"/>
      <c r="F623" s="143"/>
      <c r="G623" s="144" t="n">
        <f aca="false">A623-C623</f>
        <v>0</v>
      </c>
      <c r="H623" s="102"/>
      <c r="I623" s="103"/>
    </row>
    <row r="624" customFormat="false" ht="20.1" hidden="false" customHeight="true" outlineLevel="0" collapsed="false">
      <c r="A624" s="139"/>
      <c r="B624" s="140"/>
      <c r="C624" s="139"/>
      <c r="D624" s="141"/>
      <c r="E624" s="142"/>
      <c r="F624" s="143"/>
      <c r="G624" s="144" t="n">
        <f aca="false">A624-C624</f>
        <v>0</v>
      </c>
      <c r="H624" s="102"/>
      <c r="I624" s="103"/>
    </row>
    <row r="625" customFormat="false" ht="20.1" hidden="false" customHeight="true" outlineLevel="0" collapsed="false">
      <c r="A625" s="139"/>
      <c r="B625" s="140"/>
      <c r="C625" s="139"/>
      <c r="D625" s="141"/>
      <c r="E625" s="142"/>
      <c r="F625" s="143"/>
      <c r="G625" s="144" t="n">
        <f aca="false">A625-C625</f>
        <v>0</v>
      </c>
      <c r="H625" s="102"/>
      <c r="I625" s="103"/>
    </row>
    <row r="626" customFormat="false" ht="20.1" hidden="false" customHeight="true" outlineLevel="0" collapsed="false">
      <c r="A626" s="139"/>
      <c r="B626" s="140"/>
      <c r="C626" s="139"/>
      <c r="D626" s="141"/>
      <c r="E626" s="142"/>
      <c r="F626" s="143"/>
      <c r="G626" s="144" t="n">
        <f aca="false">A626-C626</f>
        <v>0</v>
      </c>
      <c r="H626" s="102"/>
      <c r="I626" s="103"/>
    </row>
    <row r="627" customFormat="false" ht="20.1" hidden="false" customHeight="true" outlineLevel="0" collapsed="false">
      <c r="A627" s="139"/>
      <c r="B627" s="140"/>
      <c r="C627" s="139"/>
      <c r="D627" s="141"/>
      <c r="E627" s="142"/>
      <c r="F627" s="143"/>
      <c r="G627" s="144" t="n">
        <f aca="false">A627-C627</f>
        <v>0</v>
      </c>
      <c r="H627" s="102"/>
      <c r="I627" s="103"/>
    </row>
    <row r="628" customFormat="false" ht="20.1" hidden="false" customHeight="true" outlineLevel="0" collapsed="false">
      <c r="A628" s="139"/>
      <c r="B628" s="140"/>
      <c r="C628" s="139"/>
      <c r="D628" s="141"/>
      <c r="E628" s="142"/>
      <c r="F628" s="143"/>
      <c r="G628" s="144" t="n">
        <f aca="false">A628-C628</f>
        <v>0</v>
      </c>
      <c r="H628" s="102"/>
      <c r="I628" s="103"/>
    </row>
    <row r="629" customFormat="false" ht="20.1" hidden="false" customHeight="true" outlineLevel="0" collapsed="false">
      <c r="A629" s="139"/>
      <c r="B629" s="140"/>
      <c r="C629" s="139"/>
      <c r="D629" s="141"/>
      <c r="E629" s="142"/>
      <c r="F629" s="143"/>
      <c r="G629" s="144" t="n">
        <f aca="false">A629-C629</f>
        <v>0</v>
      </c>
      <c r="H629" s="102"/>
      <c r="I629" s="103"/>
    </row>
    <row r="630" customFormat="false" ht="20.1" hidden="false" customHeight="true" outlineLevel="0" collapsed="false">
      <c r="A630" s="139"/>
      <c r="B630" s="140"/>
      <c r="C630" s="139"/>
      <c r="D630" s="141"/>
      <c r="E630" s="142"/>
      <c r="F630" s="143"/>
      <c r="G630" s="144" t="n">
        <f aca="false">A630-C630</f>
        <v>0</v>
      </c>
      <c r="H630" s="102"/>
      <c r="I630" s="103"/>
    </row>
    <row r="631" customFormat="false" ht="20.1" hidden="false" customHeight="true" outlineLevel="0" collapsed="false">
      <c r="A631" s="139"/>
      <c r="B631" s="140"/>
      <c r="C631" s="139"/>
      <c r="D631" s="141"/>
      <c r="E631" s="142"/>
      <c r="F631" s="143"/>
      <c r="G631" s="144" t="n">
        <f aca="false">A631-C631</f>
        <v>0</v>
      </c>
      <c r="H631" s="102"/>
      <c r="I631" s="103"/>
    </row>
    <row r="632" customFormat="false" ht="20.1" hidden="false" customHeight="true" outlineLevel="0" collapsed="false">
      <c r="A632" s="139"/>
      <c r="B632" s="140"/>
      <c r="C632" s="139"/>
      <c r="D632" s="141"/>
      <c r="E632" s="142"/>
      <c r="F632" s="143"/>
      <c r="G632" s="144" t="n">
        <f aca="false">A632-C632</f>
        <v>0</v>
      </c>
      <c r="H632" s="102"/>
      <c r="I632" s="103"/>
    </row>
    <row r="633" customFormat="false" ht="20.1" hidden="false" customHeight="true" outlineLevel="0" collapsed="false">
      <c r="A633" s="139"/>
      <c r="B633" s="140"/>
      <c r="C633" s="139"/>
      <c r="D633" s="141"/>
      <c r="E633" s="142"/>
      <c r="F633" s="143"/>
      <c r="G633" s="144" t="n">
        <f aca="false">A633-C633</f>
        <v>0</v>
      </c>
      <c r="H633" s="102"/>
      <c r="I633" s="103"/>
    </row>
    <row r="634" customFormat="false" ht="20.1" hidden="false" customHeight="true" outlineLevel="0" collapsed="false">
      <c r="A634" s="139"/>
      <c r="B634" s="140"/>
      <c r="C634" s="139"/>
      <c r="D634" s="141"/>
      <c r="E634" s="142"/>
      <c r="F634" s="143"/>
      <c r="G634" s="144" t="n">
        <f aca="false">A634-C634</f>
        <v>0</v>
      </c>
      <c r="H634" s="102"/>
      <c r="I634" s="103"/>
    </row>
    <row r="635" customFormat="false" ht="20.1" hidden="false" customHeight="true" outlineLevel="0" collapsed="false">
      <c r="A635" s="139"/>
      <c r="B635" s="140"/>
      <c r="C635" s="139"/>
      <c r="D635" s="141"/>
      <c r="E635" s="142"/>
      <c r="F635" s="143"/>
      <c r="G635" s="144" t="n">
        <f aca="false">A635-C635</f>
        <v>0</v>
      </c>
      <c r="H635" s="102"/>
      <c r="I635" s="103"/>
    </row>
    <row r="636" customFormat="false" ht="20.1" hidden="false" customHeight="true" outlineLevel="0" collapsed="false">
      <c r="A636" s="139"/>
      <c r="B636" s="140"/>
      <c r="C636" s="139"/>
      <c r="D636" s="141"/>
      <c r="E636" s="142"/>
      <c r="F636" s="143"/>
      <c r="G636" s="144" t="n">
        <f aca="false">A636-C636</f>
        <v>0</v>
      </c>
      <c r="H636" s="102"/>
      <c r="I636" s="103"/>
    </row>
    <row r="637" customFormat="false" ht="20.1" hidden="false" customHeight="true" outlineLevel="0" collapsed="false">
      <c r="A637" s="139"/>
      <c r="B637" s="140"/>
      <c r="C637" s="139"/>
      <c r="D637" s="141"/>
      <c r="E637" s="142"/>
      <c r="F637" s="143"/>
      <c r="G637" s="144" t="n">
        <f aca="false">A637-C637</f>
        <v>0</v>
      </c>
      <c r="H637" s="102"/>
      <c r="I637" s="103"/>
    </row>
    <row r="638" customFormat="false" ht="20.1" hidden="false" customHeight="true" outlineLevel="0" collapsed="false">
      <c r="A638" s="139"/>
      <c r="B638" s="140"/>
      <c r="C638" s="139"/>
      <c r="D638" s="141"/>
      <c r="E638" s="142"/>
      <c r="F638" s="143"/>
      <c r="G638" s="144" t="n">
        <f aca="false">A638-C638</f>
        <v>0</v>
      </c>
      <c r="H638" s="102"/>
      <c r="I638" s="103"/>
    </row>
    <row r="639" customFormat="false" ht="20.1" hidden="false" customHeight="true" outlineLevel="0" collapsed="false">
      <c r="A639" s="139"/>
      <c r="B639" s="140"/>
      <c r="C639" s="139"/>
      <c r="D639" s="141"/>
      <c r="E639" s="142"/>
      <c r="F639" s="143"/>
      <c r="G639" s="144" t="n">
        <f aca="false">A639-C639</f>
        <v>0</v>
      </c>
      <c r="H639" s="102"/>
      <c r="I639" s="103"/>
    </row>
    <row r="640" customFormat="false" ht="20.1" hidden="false" customHeight="true" outlineLevel="0" collapsed="false">
      <c r="A640" s="139"/>
      <c r="B640" s="140"/>
      <c r="C640" s="139"/>
      <c r="D640" s="141"/>
      <c r="E640" s="142"/>
      <c r="F640" s="143"/>
      <c r="G640" s="144" t="n">
        <f aca="false">A640-C640</f>
        <v>0</v>
      </c>
      <c r="H640" s="102"/>
      <c r="I640" s="103"/>
    </row>
    <row r="641" customFormat="false" ht="20.1" hidden="false" customHeight="true" outlineLevel="0" collapsed="false">
      <c r="A641" s="139"/>
      <c r="B641" s="140"/>
      <c r="C641" s="139"/>
      <c r="D641" s="141"/>
      <c r="E641" s="142"/>
      <c r="F641" s="143"/>
      <c r="G641" s="144" t="n">
        <f aca="false">A641-C641</f>
        <v>0</v>
      </c>
      <c r="H641" s="102"/>
      <c r="I641" s="103"/>
    </row>
    <row r="642" customFormat="false" ht="20.1" hidden="false" customHeight="true" outlineLevel="0" collapsed="false">
      <c r="A642" s="139"/>
      <c r="B642" s="140"/>
      <c r="C642" s="139"/>
      <c r="D642" s="141"/>
      <c r="E642" s="142"/>
      <c r="F642" s="143"/>
      <c r="G642" s="144" t="n">
        <f aca="false">A642-C642</f>
        <v>0</v>
      </c>
      <c r="H642" s="102"/>
      <c r="I642" s="103"/>
    </row>
    <row r="643" customFormat="false" ht="20.1" hidden="false" customHeight="true" outlineLevel="0" collapsed="false">
      <c r="A643" s="139"/>
      <c r="B643" s="140"/>
      <c r="C643" s="139"/>
      <c r="D643" s="141"/>
      <c r="E643" s="142"/>
      <c r="F643" s="143"/>
      <c r="G643" s="144" t="n">
        <f aca="false">A643-C643</f>
        <v>0</v>
      </c>
      <c r="H643" s="102"/>
      <c r="I643" s="103"/>
    </row>
    <row r="644" customFormat="false" ht="20.1" hidden="false" customHeight="true" outlineLevel="0" collapsed="false">
      <c r="A644" s="139"/>
      <c r="B644" s="140"/>
      <c r="C644" s="139"/>
      <c r="D644" s="141"/>
      <c r="E644" s="142"/>
      <c r="F644" s="143"/>
      <c r="G644" s="144" t="n">
        <f aca="false">A644-C644</f>
        <v>0</v>
      </c>
      <c r="H644" s="102"/>
      <c r="I644" s="103"/>
    </row>
    <row r="645" customFormat="false" ht="20.1" hidden="false" customHeight="true" outlineLevel="0" collapsed="false">
      <c r="A645" s="139"/>
      <c r="B645" s="140"/>
      <c r="C645" s="139"/>
      <c r="D645" s="141"/>
      <c r="E645" s="142"/>
      <c r="F645" s="143"/>
      <c r="G645" s="144" t="n">
        <f aca="false">A645-C645</f>
        <v>0</v>
      </c>
      <c r="H645" s="102"/>
      <c r="I645" s="103"/>
    </row>
    <row r="646" customFormat="false" ht="20.1" hidden="false" customHeight="true" outlineLevel="0" collapsed="false">
      <c r="A646" s="139"/>
      <c r="B646" s="140"/>
      <c r="C646" s="139"/>
      <c r="D646" s="141"/>
      <c r="E646" s="142"/>
      <c r="F646" s="143"/>
      <c r="G646" s="144" t="n">
        <f aca="false">A646-C646</f>
        <v>0</v>
      </c>
      <c r="H646" s="102"/>
      <c r="I646" s="103"/>
    </row>
    <row r="647" customFormat="false" ht="20.1" hidden="false" customHeight="true" outlineLevel="0" collapsed="false">
      <c r="A647" s="139"/>
      <c r="B647" s="140"/>
      <c r="C647" s="139"/>
      <c r="D647" s="141"/>
      <c r="E647" s="142"/>
      <c r="F647" s="143"/>
      <c r="G647" s="144" t="n">
        <f aca="false">A647-C647</f>
        <v>0</v>
      </c>
      <c r="H647" s="102"/>
      <c r="I647" s="103"/>
    </row>
    <row r="648" customFormat="false" ht="20.1" hidden="false" customHeight="true" outlineLevel="0" collapsed="false">
      <c r="A648" s="139"/>
      <c r="B648" s="140"/>
      <c r="C648" s="139"/>
      <c r="D648" s="141"/>
      <c r="E648" s="142"/>
      <c r="F648" s="143"/>
      <c r="G648" s="144" t="n">
        <f aca="false">A648-C648</f>
        <v>0</v>
      </c>
      <c r="H648" s="102"/>
      <c r="I648" s="103"/>
    </row>
    <row r="649" customFormat="false" ht="20.1" hidden="false" customHeight="true" outlineLevel="0" collapsed="false">
      <c r="A649" s="139"/>
      <c r="B649" s="140"/>
      <c r="C649" s="139"/>
      <c r="D649" s="141"/>
      <c r="E649" s="142"/>
      <c r="F649" s="143"/>
      <c r="G649" s="144" t="n">
        <f aca="false">A649-C649</f>
        <v>0</v>
      </c>
      <c r="H649" s="102"/>
      <c r="I649" s="103"/>
    </row>
    <row r="650" customFormat="false" ht="20.1" hidden="false" customHeight="true" outlineLevel="0" collapsed="false">
      <c r="A650" s="139"/>
      <c r="B650" s="140"/>
      <c r="C650" s="139"/>
      <c r="D650" s="141"/>
      <c r="E650" s="142"/>
      <c r="F650" s="143"/>
      <c r="G650" s="144" t="n">
        <f aca="false">A650-C650</f>
        <v>0</v>
      </c>
      <c r="H650" s="102"/>
      <c r="I650" s="103"/>
    </row>
    <row r="651" customFormat="false" ht="20.1" hidden="false" customHeight="true" outlineLevel="0" collapsed="false">
      <c r="A651" s="139"/>
      <c r="B651" s="140"/>
      <c r="C651" s="139"/>
      <c r="D651" s="141"/>
      <c r="E651" s="142"/>
      <c r="F651" s="143"/>
      <c r="G651" s="144" t="n">
        <f aca="false">A651-C651</f>
        <v>0</v>
      </c>
      <c r="H651" s="102"/>
      <c r="I651" s="103"/>
    </row>
    <row r="652" customFormat="false" ht="20.1" hidden="false" customHeight="true" outlineLevel="0" collapsed="false">
      <c r="A652" s="139"/>
      <c r="B652" s="140"/>
      <c r="C652" s="139"/>
      <c r="D652" s="141"/>
      <c r="E652" s="142"/>
      <c r="F652" s="143"/>
      <c r="G652" s="144" t="n">
        <f aca="false">A652-C652</f>
        <v>0</v>
      </c>
      <c r="H652" s="102"/>
      <c r="I652" s="103"/>
    </row>
    <row r="653" customFormat="false" ht="20.1" hidden="false" customHeight="true" outlineLevel="0" collapsed="false">
      <c r="A653" s="139"/>
      <c r="B653" s="140"/>
      <c r="C653" s="139"/>
      <c r="D653" s="141"/>
      <c r="E653" s="142"/>
      <c r="F653" s="143"/>
      <c r="G653" s="144" t="n">
        <f aca="false">A653-C653</f>
        <v>0</v>
      </c>
      <c r="H653" s="102"/>
      <c r="I653" s="103"/>
    </row>
    <row r="654" customFormat="false" ht="20.1" hidden="false" customHeight="true" outlineLevel="0" collapsed="false">
      <c r="A654" s="139"/>
      <c r="B654" s="140"/>
      <c r="C654" s="139"/>
      <c r="D654" s="141"/>
      <c r="E654" s="142"/>
      <c r="F654" s="143"/>
      <c r="G654" s="144" t="n">
        <f aca="false">A654-C654</f>
        <v>0</v>
      </c>
      <c r="H654" s="102"/>
      <c r="I654" s="103"/>
    </row>
    <row r="655" customFormat="false" ht="20.1" hidden="false" customHeight="true" outlineLevel="0" collapsed="false">
      <c r="A655" s="139"/>
      <c r="B655" s="140"/>
      <c r="C655" s="139"/>
      <c r="D655" s="141"/>
      <c r="E655" s="142"/>
      <c r="F655" s="143"/>
      <c r="G655" s="144" t="n">
        <f aca="false">A655-C655</f>
        <v>0</v>
      </c>
      <c r="H655" s="102"/>
      <c r="I655" s="103"/>
    </row>
    <row r="656" customFormat="false" ht="20.1" hidden="false" customHeight="true" outlineLevel="0" collapsed="false">
      <c r="A656" s="139"/>
      <c r="B656" s="140"/>
      <c r="C656" s="139"/>
      <c r="D656" s="141"/>
      <c r="E656" s="142"/>
      <c r="F656" s="143"/>
      <c r="G656" s="144" t="n">
        <f aca="false">A656-C656</f>
        <v>0</v>
      </c>
      <c r="H656" s="102"/>
      <c r="I656" s="103"/>
    </row>
    <row r="657" customFormat="false" ht="20.1" hidden="false" customHeight="true" outlineLevel="0" collapsed="false">
      <c r="A657" s="139"/>
      <c r="B657" s="140"/>
      <c r="C657" s="139"/>
      <c r="D657" s="141"/>
      <c r="E657" s="142"/>
      <c r="F657" s="143"/>
      <c r="G657" s="144" t="n">
        <f aca="false">A657-C657</f>
        <v>0</v>
      </c>
      <c r="H657" s="102"/>
      <c r="I657" s="103"/>
    </row>
    <row r="658" customFormat="false" ht="20.1" hidden="false" customHeight="true" outlineLevel="0" collapsed="false">
      <c r="A658" s="139"/>
      <c r="B658" s="140"/>
      <c r="C658" s="139"/>
      <c r="D658" s="141"/>
      <c r="E658" s="142"/>
      <c r="F658" s="143"/>
      <c r="G658" s="144" t="n">
        <f aca="false">A658-C658</f>
        <v>0</v>
      </c>
      <c r="H658" s="102"/>
      <c r="I658" s="103"/>
    </row>
    <row r="659" customFormat="false" ht="20.1" hidden="false" customHeight="true" outlineLevel="0" collapsed="false">
      <c r="A659" s="139"/>
      <c r="B659" s="140"/>
      <c r="C659" s="139"/>
      <c r="D659" s="141"/>
      <c r="E659" s="142"/>
      <c r="F659" s="143"/>
      <c r="G659" s="144" t="n">
        <f aca="false">A659-C659</f>
        <v>0</v>
      </c>
      <c r="H659" s="102"/>
      <c r="I659" s="103"/>
    </row>
    <row r="660" customFormat="false" ht="20.1" hidden="false" customHeight="true" outlineLevel="0" collapsed="false">
      <c r="A660" s="139"/>
      <c r="B660" s="140"/>
      <c r="C660" s="139"/>
      <c r="D660" s="141"/>
      <c r="E660" s="142"/>
      <c r="F660" s="143"/>
      <c r="G660" s="144" t="n">
        <f aca="false">A660-C660</f>
        <v>0</v>
      </c>
      <c r="H660" s="102"/>
      <c r="I660" s="103"/>
    </row>
    <row r="661" customFormat="false" ht="20.1" hidden="false" customHeight="true" outlineLevel="0" collapsed="false">
      <c r="A661" s="139"/>
      <c r="B661" s="140"/>
      <c r="C661" s="139"/>
      <c r="D661" s="141"/>
      <c r="E661" s="142"/>
      <c r="F661" s="143"/>
      <c r="G661" s="144" t="n">
        <f aca="false">A661-C661</f>
        <v>0</v>
      </c>
      <c r="H661" s="102"/>
      <c r="I661" s="103"/>
    </row>
    <row r="662" customFormat="false" ht="20.1" hidden="false" customHeight="true" outlineLevel="0" collapsed="false">
      <c r="A662" s="139"/>
      <c r="B662" s="140"/>
      <c r="C662" s="139"/>
      <c r="D662" s="141"/>
      <c r="E662" s="142"/>
      <c r="F662" s="143"/>
      <c r="G662" s="144" t="n">
        <f aca="false">A662-C662</f>
        <v>0</v>
      </c>
      <c r="H662" s="102"/>
      <c r="I662" s="103"/>
    </row>
    <row r="663" customFormat="false" ht="20.1" hidden="false" customHeight="true" outlineLevel="0" collapsed="false">
      <c r="A663" s="139"/>
      <c r="B663" s="140"/>
      <c r="C663" s="139"/>
      <c r="D663" s="141"/>
      <c r="E663" s="142"/>
      <c r="F663" s="143"/>
      <c r="G663" s="144" t="n">
        <f aca="false">A663-C663</f>
        <v>0</v>
      </c>
      <c r="H663" s="102"/>
      <c r="I663" s="103"/>
    </row>
    <row r="664" customFormat="false" ht="20.1" hidden="false" customHeight="true" outlineLevel="0" collapsed="false">
      <c r="A664" s="139"/>
      <c r="B664" s="140"/>
      <c r="C664" s="139"/>
      <c r="D664" s="141"/>
      <c r="E664" s="142"/>
      <c r="F664" s="143"/>
      <c r="G664" s="144" t="n">
        <f aca="false">A664-C664</f>
        <v>0</v>
      </c>
      <c r="H664" s="102"/>
      <c r="I664" s="103"/>
    </row>
    <row r="665" customFormat="false" ht="20.1" hidden="false" customHeight="true" outlineLevel="0" collapsed="false">
      <c r="A665" s="139"/>
      <c r="B665" s="140"/>
      <c r="C665" s="139"/>
      <c r="D665" s="141"/>
      <c r="E665" s="142"/>
      <c r="F665" s="143"/>
      <c r="G665" s="144" t="n">
        <f aca="false">A665-C665</f>
        <v>0</v>
      </c>
      <c r="H665" s="102"/>
      <c r="I665" s="103"/>
    </row>
    <row r="666" customFormat="false" ht="20.1" hidden="false" customHeight="true" outlineLevel="0" collapsed="false">
      <c r="A666" s="139"/>
      <c r="B666" s="140"/>
      <c r="C666" s="139"/>
      <c r="D666" s="141"/>
      <c r="E666" s="142"/>
      <c r="F666" s="143"/>
      <c r="G666" s="144" t="n">
        <f aca="false">A666-C666</f>
        <v>0</v>
      </c>
      <c r="H666" s="102"/>
      <c r="I666" s="103"/>
    </row>
    <row r="667" customFormat="false" ht="20.1" hidden="false" customHeight="true" outlineLevel="0" collapsed="false">
      <c r="A667" s="139"/>
      <c r="B667" s="140"/>
      <c r="C667" s="139"/>
      <c r="D667" s="141"/>
      <c r="E667" s="142"/>
      <c r="F667" s="143"/>
      <c r="G667" s="144" t="n">
        <f aca="false">A667-C667</f>
        <v>0</v>
      </c>
      <c r="H667" s="102"/>
      <c r="I667" s="103"/>
    </row>
    <row r="668" customFormat="false" ht="20.1" hidden="false" customHeight="true" outlineLevel="0" collapsed="false">
      <c r="A668" s="139"/>
      <c r="B668" s="140"/>
      <c r="C668" s="139"/>
      <c r="D668" s="141"/>
      <c r="E668" s="142"/>
      <c r="F668" s="143"/>
      <c r="G668" s="144" t="n">
        <f aca="false">A668-C668</f>
        <v>0</v>
      </c>
      <c r="H668" s="102"/>
      <c r="I668" s="103"/>
    </row>
    <row r="669" customFormat="false" ht="20.1" hidden="false" customHeight="true" outlineLevel="0" collapsed="false">
      <c r="A669" s="139"/>
      <c r="B669" s="140"/>
      <c r="C669" s="139"/>
      <c r="D669" s="141"/>
      <c r="E669" s="142"/>
      <c r="F669" s="143"/>
      <c r="G669" s="144" t="n">
        <f aca="false">A669-C669</f>
        <v>0</v>
      </c>
      <c r="H669" s="102"/>
      <c r="I669" s="103"/>
    </row>
    <row r="670" customFormat="false" ht="20.1" hidden="false" customHeight="true" outlineLevel="0" collapsed="false">
      <c r="A670" s="139"/>
      <c r="B670" s="140"/>
      <c r="C670" s="139"/>
      <c r="D670" s="141"/>
      <c r="E670" s="142"/>
      <c r="F670" s="143"/>
      <c r="G670" s="144" t="n">
        <f aca="false">A670-C670</f>
        <v>0</v>
      </c>
      <c r="H670" s="102"/>
      <c r="I670" s="103"/>
    </row>
    <row r="671" customFormat="false" ht="20.1" hidden="false" customHeight="true" outlineLevel="0" collapsed="false">
      <c r="A671" s="139"/>
      <c r="B671" s="140"/>
      <c r="C671" s="139"/>
      <c r="D671" s="141"/>
      <c r="E671" s="142"/>
      <c r="F671" s="143"/>
      <c r="G671" s="144" t="n">
        <f aca="false">A671-C671</f>
        <v>0</v>
      </c>
      <c r="H671" s="102"/>
      <c r="I671" s="103"/>
    </row>
    <row r="672" customFormat="false" ht="20.1" hidden="false" customHeight="true" outlineLevel="0" collapsed="false">
      <c r="A672" s="139"/>
      <c r="B672" s="140"/>
      <c r="C672" s="139"/>
      <c r="D672" s="141"/>
      <c r="E672" s="142"/>
      <c r="F672" s="143"/>
      <c r="G672" s="144" t="n">
        <f aca="false">A672-C672</f>
        <v>0</v>
      </c>
      <c r="H672" s="102"/>
      <c r="I672" s="103"/>
    </row>
    <row r="673" customFormat="false" ht="20.1" hidden="false" customHeight="true" outlineLevel="0" collapsed="false">
      <c r="A673" s="139"/>
      <c r="B673" s="140"/>
      <c r="C673" s="139"/>
      <c r="D673" s="141"/>
      <c r="E673" s="142"/>
      <c r="F673" s="143"/>
      <c r="G673" s="144" t="n">
        <f aca="false">A673-C673</f>
        <v>0</v>
      </c>
      <c r="H673" s="102"/>
      <c r="I673" s="103"/>
    </row>
    <row r="674" customFormat="false" ht="20.1" hidden="false" customHeight="true" outlineLevel="0" collapsed="false">
      <c r="A674" s="139"/>
      <c r="B674" s="140"/>
      <c r="C674" s="139"/>
      <c r="D674" s="141"/>
      <c r="E674" s="142"/>
      <c r="F674" s="143"/>
      <c r="G674" s="144" t="n">
        <f aca="false">A674-C674</f>
        <v>0</v>
      </c>
      <c r="H674" s="102"/>
      <c r="I674" s="103"/>
    </row>
    <row r="675" customFormat="false" ht="20.1" hidden="false" customHeight="true" outlineLevel="0" collapsed="false">
      <c r="A675" s="139"/>
      <c r="B675" s="140"/>
      <c r="C675" s="139"/>
      <c r="D675" s="141"/>
      <c r="E675" s="142"/>
      <c r="F675" s="143"/>
      <c r="G675" s="144" t="n">
        <f aca="false">A675-C675</f>
        <v>0</v>
      </c>
      <c r="H675" s="102"/>
      <c r="I675" s="103"/>
    </row>
    <row r="676" customFormat="false" ht="20.1" hidden="false" customHeight="true" outlineLevel="0" collapsed="false">
      <c r="A676" s="139"/>
      <c r="B676" s="140"/>
      <c r="C676" s="139"/>
      <c r="D676" s="141"/>
      <c r="E676" s="142"/>
      <c r="F676" s="143"/>
      <c r="G676" s="144" t="n">
        <f aca="false">A676-C676</f>
        <v>0</v>
      </c>
      <c r="H676" s="102"/>
      <c r="I676" s="103"/>
    </row>
    <row r="677" customFormat="false" ht="20.1" hidden="false" customHeight="true" outlineLevel="0" collapsed="false">
      <c r="A677" s="139"/>
      <c r="B677" s="140"/>
      <c r="C677" s="139"/>
      <c r="D677" s="141"/>
      <c r="E677" s="142"/>
      <c r="F677" s="143"/>
      <c r="G677" s="144" t="n">
        <f aca="false">A677-C677</f>
        <v>0</v>
      </c>
      <c r="H677" s="102"/>
      <c r="I677" s="103"/>
    </row>
    <row r="678" customFormat="false" ht="20.1" hidden="false" customHeight="true" outlineLevel="0" collapsed="false">
      <c r="A678" s="139"/>
      <c r="B678" s="140"/>
      <c r="C678" s="139"/>
      <c r="D678" s="141"/>
      <c r="E678" s="142"/>
      <c r="F678" s="143"/>
      <c r="G678" s="144" t="n">
        <f aca="false">A678-C678</f>
        <v>0</v>
      </c>
      <c r="H678" s="102"/>
      <c r="I678" s="103"/>
    </row>
    <row r="679" customFormat="false" ht="20.1" hidden="false" customHeight="true" outlineLevel="0" collapsed="false">
      <c r="A679" s="139"/>
      <c r="B679" s="140"/>
      <c r="C679" s="139"/>
      <c r="D679" s="141"/>
      <c r="E679" s="142"/>
      <c r="F679" s="143"/>
      <c r="G679" s="144" t="n">
        <f aca="false">A679-C679</f>
        <v>0</v>
      </c>
      <c r="H679" s="102"/>
      <c r="I679" s="103"/>
    </row>
    <row r="680" customFormat="false" ht="20.1" hidden="false" customHeight="true" outlineLevel="0" collapsed="false">
      <c r="A680" s="139"/>
      <c r="B680" s="140"/>
      <c r="C680" s="139"/>
      <c r="D680" s="141"/>
      <c r="E680" s="142"/>
      <c r="F680" s="143"/>
      <c r="G680" s="144" t="n">
        <f aca="false">A680-C680</f>
        <v>0</v>
      </c>
      <c r="H680" s="102"/>
      <c r="I680" s="103"/>
    </row>
    <row r="681" customFormat="false" ht="20.1" hidden="false" customHeight="true" outlineLevel="0" collapsed="false">
      <c r="A681" s="139"/>
      <c r="B681" s="140"/>
      <c r="C681" s="139"/>
      <c r="D681" s="141"/>
      <c r="E681" s="142"/>
      <c r="F681" s="143"/>
      <c r="G681" s="144" t="n">
        <f aca="false">A681-C681</f>
        <v>0</v>
      </c>
      <c r="H681" s="102"/>
      <c r="I681" s="103"/>
    </row>
    <row r="682" customFormat="false" ht="20.1" hidden="false" customHeight="true" outlineLevel="0" collapsed="false">
      <c r="A682" s="139"/>
      <c r="B682" s="140"/>
      <c r="C682" s="139"/>
      <c r="D682" s="141"/>
      <c r="E682" s="142"/>
      <c r="F682" s="143"/>
      <c r="G682" s="144" t="n">
        <f aca="false">A682-C682</f>
        <v>0</v>
      </c>
      <c r="H682" s="102"/>
      <c r="I682" s="103"/>
    </row>
    <row r="683" customFormat="false" ht="20.1" hidden="false" customHeight="true" outlineLevel="0" collapsed="false">
      <c r="A683" s="139"/>
      <c r="B683" s="140"/>
      <c r="C683" s="139"/>
      <c r="D683" s="141"/>
      <c r="E683" s="142"/>
      <c r="F683" s="143"/>
      <c r="G683" s="144" t="n">
        <f aca="false">A683-C683</f>
        <v>0</v>
      </c>
      <c r="H683" s="102"/>
      <c r="I683" s="103"/>
    </row>
    <row r="684" customFormat="false" ht="20.1" hidden="false" customHeight="true" outlineLevel="0" collapsed="false">
      <c r="A684" s="139"/>
      <c r="B684" s="140"/>
      <c r="C684" s="139"/>
      <c r="D684" s="141"/>
      <c r="E684" s="142"/>
      <c r="F684" s="143"/>
      <c r="G684" s="144" t="n">
        <f aca="false">A684-C684</f>
        <v>0</v>
      </c>
      <c r="H684" s="102"/>
      <c r="I684" s="103"/>
    </row>
    <row r="685" customFormat="false" ht="20.1" hidden="false" customHeight="true" outlineLevel="0" collapsed="false">
      <c r="A685" s="139"/>
      <c r="B685" s="140"/>
      <c r="C685" s="139"/>
      <c r="D685" s="141"/>
      <c r="E685" s="142"/>
      <c r="F685" s="143"/>
      <c r="G685" s="144" t="n">
        <f aca="false">A685-C685</f>
        <v>0</v>
      </c>
      <c r="H685" s="102"/>
      <c r="I685" s="103"/>
    </row>
    <row r="686" customFormat="false" ht="20.1" hidden="false" customHeight="true" outlineLevel="0" collapsed="false">
      <c r="A686" s="139"/>
      <c r="B686" s="140"/>
      <c r="C686" s="139"/>
      <c r="D686" s="141"/>
      <c r="E686" s="142"/>
      <c r="F686" s="143"/>
      <c r="G686" s="144" t="n">
        <f aca="false">A686-C686</f>
        <v>0</v>
      </c>
      <c r="H686" s="102"/>
      <c r="I686" s="103"/>
    </row>
    <row r="687" customFormat="false" ht="20.1" hidden="false" customHeight="true" outlineLevel="0" collapsed="false">
      <c r="A687" s="139"/>
      <c r="B687" s="140"/>
      <c r="C687" s="139"/>
      <c r="D687" s="141"/>
      <c r="E687" s="142"/>
      <c r="F687" s="143"/>
      <c r="G687" s="144" t="n">
        <f aca="false">A687-C687</f>
        <v>0</v>
      </c>
      <c r="H687" s="102"/>
      <c r="I687" s="103"/>
    </row>
    <row r="688" customFormat="false" ht="20.1" hidden="false" customHeight="true" outlineLevel="0" collapsed="false">
      <c r="A688" s="139"/>
      <c r="B688" s="140"/>
      <c r="C688" s="139"/>
      <c r="D688" s="141"/>
      <c r="E688" s="142"/>
      <c r="F688" s="143"/>
      <c r="G688" s="144" t="n">
        <f aca="false">A688-C688</f>
        <v>0</v>
      </c>
      <c r="H688" s="102"/>
      <c r="I688" s="103"/>
    </row>
    <row r="689" customFormat="false" ht="20.1" hidden="false" customHeight="true" outlineLevel="0" collapsed="false">
      <c r="A689" s="139"/>
      <c r="B689" s="140"/>
      <c r="C689" s="139"/>
      <c r="D689" s="141"/>
      <c r="E689" s="142"/>
      <c r="F689" s="143"/>
      <c r="G689" s="144" t="n">
        <f aca="false">A689-C689</f>
        <v>0</v>
      </c>
      <c r="H689" s="102"/>
      <c r="I689" s="103"/>
    </row>
    <row r="690" customFormat="false" ht="20.1" hidden="false" customHeight="true" outlineLevel="0" collapsed="false">
      <c r="A690" s="139"/>
      <c r="B690" s="140"/>
      <c r="C690" s="139"/>
      <c r="D690" s="141"/>
      <c r="E690" s="142"/>
      <c r="F690" s="143"/>
      <c r="G690" s="144" t="n">
        <f aca="false">A690-C690</f>
        <v>0</v>
      </c>
      <c r="H690" s="102"/>
      <c r="I690" s="103"/>
    </row>
    <row r="691" customFormat="false" ht="20.1" hidden="false" customHeight="true" outlineLevel="0" collapsed="false">
      <c r="A691" s="139"/>
      <c r="B691" s="140"/>
      <c r="C691" s="139"/>
      <c r="D691" s="141"/>
      <c r="E691" s="142"/>
      <c r="F691" s="143"/>
      <c r="G691" s="144" t="n">
        <f aca="false">A691-C691</f>
        <v>0</v>
      </c>
      <c r="H691" s="102"/>
      <c r="I691" s="103"/>
    </row>
    <row r="692" customFormat="false" ht="20.1" hidden="false" customHeight="true" outlineLevel="0" collapsed="false">
      <c r="A692" s="139"/>
      <c r="B692" s="140"/>
      <c r="C692" s="139"/>
      <c r="D692" s="141"/>
      <c r="E692" s="142"/>
      <c r="F692" s="143"/>
      <c r="G692" s="144" t="n">
        <f aca="false">A692-C692</f>
        <v>0</v>
      </c>
      <c r="H692" s="102"/>
      <c r="I692" s="103"/>
    </row>
    <row r="693" customFormat="false" ht="20.1" hidden="false" customHeight="true" outlineLevel="0" collapsed="false">
      <c r="A693" s="139"/>
      <c r="B693" s="140"/>
      <c r="C693" s="139"/>
      <c r="D693" s="141"/>
      <c r="E693" s="142"/>
      <c r="F693" s="143"/>
      <c r="G693" s="144" t="n">
        <f aca="false">A693-C693</f>
        <v>0</v>
      </c>
      <c r="H693" s="102"/>
      <c r="I693" s="103"/>
    </row>
    <row r="694" customFormat="false" ht="20.1" hidden="false" customHeight="true" outlineLevel="0" collapsed="false">
      <c r="A694" s="139"/>
      <c r="B694" s="140"/>
      <c r="C694" s="139"/>
      <c r="D694" s="141"/>
      <c r="E694" s="142"/>
      <c r="F694" s="143"/>
      <c r="G694" s="144" t="n">
        <f aca="false">A694-C694</f>
        <v>0</v>
      </c>
      <c r="H694" s="102"/>
      <c r="I694" s="103"/>
    </row>
    <row r="695" customFormat="false" ht="20.1" hidden="false" customHeight="true" outlineLevel="0" collapsed="false">
      <c r="A695" s="139"/>
      <c r="B695" s="140"/>
      <c r="C695" s="139"/>
      <c r="D695" s="141"/>
      <c r="E695" s="142"/>
      <c r="F695" s="143"/>
      <c r="G695" s="144" t="n">
        <f aca="false">A695-C695</f>
        <v>0</v>
      </c>
      <c r="H695" s="102"/>
      <c r="I695" s="103"/>
    </row>
    <row r="696" customFormat="false" ht="20.1" hidden="false" customHeight="true" outlineLevel="0" collapsed="false">
      <c r="A696" s="139"/>
      <c r="B696" s="140"/>
      <c r="C696" s="139"/>
      <c r="D696" s="141"/>
      <c r="E696" s="142"/>
      <c r="F696" s="143"/>
      <c r="G696" s="144" t="n">
        <f aca="false">A696-C696</f>
        <v>0</v>
      </c>
      <c r="H696" s="102"/>
      <c r="I696" s="103"/>
    </row>
    <row r="697" customFormat="false" ht="20.1" hidden="false" customHeight="true" outlineLevel="0" collapsed="false">
      <c r="A697" s="139"/>
      <c r="B697" s="140"/>
      <c r="C697" s="139"/>
      <c r="D697" s="141"/>
      <c r="E697" s="142"/>
      <c r="F697" s="143"/>
      <c r="G697" s="144" t="n">
        <f aca="false">A697-C697</f>
        <v>0</v>
      </c>
      <c r="H697" s="102"/>
      <c r="I697" s="103"/>
    </row>
    <row r="698" customFormat="false" ht="20.1" hidden="false" customHeight="true" outlineLevel="0" collapsed="false">
      <c r="A698" s="139"/>
      <c r="B698" s="140"/>
      <c r="C698" s="139"/>
      <c r="D698" s="141"/>
      <c r="E698" s="142"/>
      <c r="F698" s="143"/>
      <c r="G698" s="144" t="n">
        <f aca="false">A698-C698</f>
        <v>0</v>
      </c>
      <c r="H698" s="102"/>
      <c r="I698" s="103"/>
    </row>
    <row r="699" customFormat="false" ht="20.1" hidden="false" customHeight="true" outlineLevel="0" collapsed="false">
      <c r="A699" s="139"/>
      <c r="B699" s="140"/>
      <c r="C699" s="139"/>
      <c r="D699" s="141"/>
      <c r="E699" s="142"/>
      <c r="F699" s="143"/>
      <c r="G699" s="144" t="n">
        <f aca="false">A699-C699</f>
        <v>0</v>
      </c>
      <c r="H699" s="102"/>
      <c r="I699" s="103"/>
    </row>
    <row r="700" customFormat="false" ht="20.1" hidden="false" customHeight="true" outlineLevel="0" collapsed="false">
      <c r="A700" s="139"/>
      <c r="B700" s="140"/>
      <c r="C700" s="139"/>
      <c r="D700" s="141"/>
      <c r="E700" s="142"/>
      <c r="F700" s="143"/>
      <c r="G700" s="144" t="n">
        <f aca="false">A700-C700</f>
        <v>0</v>
      </c>
      <c r="H700" s="102"/>
      <c r="I700" s="103"/>
    </row>
    <row r="701" customFormat="false" ht="20.1" hidden="false" customHeight="true" outlineLevel="0" collapsed="false">
      <c r="A701" s="139"/>
      <c r="B701" s="140"/>
      <c r="C701" s="139"/>
      <c r="D701" s="141"/>
      <c r="E701" s="142"/>
      <c r="F701" s="143"/>
      <c r="G701" s="144" t="n">
        <f aca="false">A701-C701</f>
        <v>0</v>
      </c>
      <c r="H701" s="102"/>
      <c r="I701" s="103"/>
    </row>
    <row r="702" customFormat="false" ht="20.1" hidden="false" customHeight="true" outlineLevel="0" collapsed="false">
      <c r="A702" s="139"/>
      <c r="B702" s="140"/>
      <c r="C702" s="139"/>
      <c r="D702" s="141"/>
      <c r="E702" s="142"/>
      <c r="F702" s="143"/>
      <c r="G702" s="144" t="n">
        <f aca="false">A702-C702</f>
        <v>0</v>
      </c>
      <c r="H702" s="102"/>
      <c r="I702" s="103"/>
    </row>
    <row r="703" customFormat="false" ht="20.1" hidden="false" customHeight="true" outlineLevel="0" collapsed="false">
      <c r="A703" s="139"/>
      <c r="B703" s="140"/>
      <c r="C703" s="139"/>
      <c r="D703" s="141"/>
      <c r="E703" s="142"/>
      <c r="F703" s="143"/>
      <c r="G703" s="144" t="n">
        <f aca="false">A703-C703</f>
        <v>0</v>
      </c>
      <c r="H703" s="102"/>
      <c r="I703" s="103"/>
    </row>
    <row r="704" customFormat="false" ht="20.1" hidden="false" customHeight="true" outlineLevel="0" collapsed="false">
      <c r="A704" s="139"/>
      <c r="B704" s="140"/>
      <c r="C704" s="139"/>
      <c r="D704" s="141"/>
      <c r="E704" s="142"/>
      <c r="F704" s="143"/>
      <c r="G704" s="144" t="n">
        <f aca="false">A704-C704</f>
        <v>0</v>
      </c>
      <c r="H704" s="102"/>
      <c r="I704" s="103"/>
    </row>
    <row r="705" customFormat="false" ht="20.1" hidden="false" customHeight="true" outlineLevel="0" collapsed="false">
      <c r="A705" s="139"/>
      <c r="B705" s="140"/>
      <c r="C705" s="139"/>
      <c r="D705" s="141"/>
      <c r="E705" s="142"/>
      <c r="F705" s="143"/>
      <c r="G705" s="144" t="n">
        <f aca="false">A705-C705</f>
        <v>0</v>
      </c>
      <c r="H705" s="102"/>
      <c r="I705" s="103"/>
    </row>
    <row r="706" customFormat="false" ht="20.1" hidden="false" customHeight="true" outlineLevel="0" collapsed="false">
      <c r="A706" s="139"/>
      <c r="B706" s="140"/>
      <c r="C706" s="139"/>
      <c r="D706" s="141"/>
      <c r="E706" s="142"/>
      <c r="F706" s="143"/>
      <c r="G706" s="144" t="n">
        <f aca="false">A706-C706</f>
        <v>0</v>
      </c>
      <c r="H706" s="102"/>
      <c r="I706" s="103"/>
    </row>
    <row r="707" customFormat="false" ht="15" hidden="false" customHeight="false" outlineLevel="0" collapsed="false">
      <c r="A707" s="145"/>
      <c r="B707" s="146"/>
      <c r="C707" s="145"/>
      <c r="D707" s="147"/>
      <c r="E707" s="148"/>
      <c r="F707" s="143"/>
      <c r="G707" s="144"/>
      <c r="H707" s="102"/>
      <c r="I707" s="103"/>
    </row>
    <row r="708" customFormat="false" ht="15" hidden="false" customHeight="false" outlineLevel="0" collapsed="false">
      <c r="A708" s="145"/>
      <c r="B708" s="146"/>
      <c r="C708" s="145"/>
      <c r="D708" s="147"/>
      <c r="E708" s="148"/>
      <c r="F708" s="143"/>
      <c r="G708" s="144"/>
      <c r="H708" s="102"/>
      <c r="I708" s="103"/>
    </row>
    <row r="709" customFormat="false" ht="15" hidden="false" customHeight="false" outlineLevel="0" collapsed="false">
      <c r="A709" s="145"/>
      <c r="B709" s="146"/>
      <c r="C709" s="145"/>
      <c r="D709" s="147"/>
      <c r="E709" s="148"/>
      <c r="F709" s="143"/>
      <c r="G709" s="144"/>
      <c r="H709" s="102"/>
      <c r="I709" s="103"/>
    </row>
    <row r="710" customFormat="false" ht="15" hidden="false" customHeight="false" outlineLevel="0" collapsed="false">
      <c r="A710" s="145"/>
      <c r="B710" s="146"/>
      <c r="C710" s="145"/>
      <c r="D710" s="147"/>
      <c r="E710" s="148"/>
      <c r="F710" s="143"/>
      <c r="G710" s="144"/>
      <c r="H710" s="102"/>
      <c r="I710" s="103"/>
    </row>
    <row r="711" customFormat="false" ht="15" hidden="false" customHeight="false" outlineLevel="0" collapsed="false">
      <c r="A711" s="145"/>
      <c r="B711" s="146"/>
      <c r="C711" s="145"/>
      <c r="D711" s="147"/>
      <c r="E711" s="148"/>
      <c r="F711" s="143"/>
      <c r="G711" s="144"/>
      <c r="H711" s="102"/>
      <c r="I711" s="103"/>
    </row>
    <row r="712" customFormat="false" ht="15" hidden="false" customHeight="false" outlineLevel="0" collapsed="false">
      <c r="A712" s="145"/>
      <c r="B712" s="146"/>
      <c r="C712" s="145"/>
      <c r="D712" s="147"/>
      <c r="E712" s="148"/>
      <c r="F712" s="143"/>
      <c r="G712" s="144"/>
      <c r="H712" s="102"/>
      <c r="I712" s="103"/>
    </row>
    <row r="713" customFormat="false" ht="15" hidden="false" customHeight="false" outlineLevel="0" collapsed="false">
      <c r="A713" s="145"/>
      <c r="B713" s="146"/>
      <c r="C713" s="145"/>
      <c r="D713" s="147"/>
      <c r="E713" s="148"/>
      <c r="F713" s="143"/>
      <c r="G713" s="144"/>
      <c r="H713" s="102"/>
      <c r="I713" s="103"/>
    </row>
    <row r="714" customFormat="false" ht="15" hidden="false" customHeight="false" outlineLevel="0" collapsed="false">
      <c r="A714" s="145"/>
      <c r="B714" s="146"/>
      <c r="C714" s="145"/>
      <c r="D714" s="147"/>
      <c r="E714" s="148"/>
      <c r="F714" s="143"/>
      <c r="G714" s="144"/>
      <c r="H714" s="102"/>
      <c r="I714" s="103"/>
    </row>
    <row r="715" customFormat="false" ht="15" hidden="false" customHeight="false" outlineLevel="0" collapsed="false">
      <c r="A715" s="145"/>
      <c r="B715" s="146"/>
      <c r="C715" s="145"/>
      <c r="D715" s="147"/>
      <c r="E715" s="148"/>
      <c r="F715" s="143"/>
      <c r="G715" s="144"/>
      <c r="H715" s="102"/>
      <c r="I715" s="103"/>
    </row>
    <row r="716" customFormat="false" ht="15" hidden="false" customHeight="false" outlineLevel="0" collapsed="false">
      <c r="A716" s="145"/>
      <c r="B716" s="146"/>
      <c r="C716" s="145"/>
      <c r="D716" s="147"/>
      <c r="E716" s="148"/>
      <c r="F716" s="143"/>
      <c r="G716" s="144"/>
      <c r="H716" s="102"/>
      <c r="I716" s="103"/>
    </row>
    <row r="717" customFormat="false" ht="15" hidden="false" customHeight="false" outlineLevel="0" collapsed="false">
      <c r="A717" s="145"/>
      <c r="B717" s="146"/>
      <c r="C717" s="145"/>
      <c r="D717" s="147"/>
      <c r="E717" s="148"/>
      <c r="F717" s="143"/>
      <c r="G717" s="144"/>
      <c r="H717" s="102"/>
      <c r="I717" s="103"/>
    </row>
    <row r="718" customFormat="false" ht="15" hidden="false" customHeight="false" outlineLevel="0" collapsed="false">
      <c r="A718" s="145"/>
      <c r="B718" s="146"/>
      <c r="C718" s="145"/>
      <c r="D718" s="147"/>
      <c r="E718" s="148"/>
      <c r="F718" s="143"/>
      <c r="G718" s="144"/>
      <c r="H718" s="102"/>
      <c r="I718" s="103"/>
    </row>
    <row r="719" customFormat="false" ht="15" hidden="false" customHeight="false" outlineLevel="0" collapsed="false">
      <c r="A719" s="145"/>
      <c r="B719" s="146"/>
      <c r="C719" s="145"/>
      <c r="D719" s="147"/>
      <c r="E719" s="148"/>
      <c r="F719" s="143"/>
      <c r="G719" s="144"/>
      <c r="H719" s="102"/>
      <c r="I719" s="103"/>
    </row>
    <row r="720" customFormat="false" ht="15" hidden="false" customHeight="false" outlineLevel="0" collapsed="false">
      <c r="A720" s="145"/>
      <c r="B720" s="146"/>
      <c r="C720" s="145"/>
      <c r="D720" s="147"/>
      <c r="E720" s="148"/>
      <c r="F720" s="143"/>
      <c r="G720" s="144"/>
      <c r="H720" s="102"/>
      <c r="I720" s="103"/>
    </row>
    <row r="721" customFormat="false" ht="15" hidden="false" customHeight="false" outlineLevel="0" collapsed="false">
      <c r="A721" s="145"/>
      <c r="B721" s="146"/>
      <c r="C721" s="145"/>
      <c r="D721" s="147"/>
      <c r="E721" s="148"/>
      <c r="F721" s="143"/>
      <c r="G721" s="144"/>
      <c r="H721" s="102"/>
      <c r="I721" s="103"/>
    </row>
    <row r="722" customFormat="false" ht="15" hidden="false" customHeight="false" outlineLevel="0" collapsed="false">
      <c r="A722" s="145"/>
      <c r="B722" s="146"/>
      <c r="C722" s="145"/>
      <c r="D722" s="147"/>
      <c r="E722" s="148"/>
      <c r="F722" s="143"/>
      <c r="G722" s="144"/>
      <c r="H722" s="102"/>
      <c r="I722" s="103"/>
    </row>
    <row r="723" customFormat="false" ht="15" hidden="false" customHeight="false" outlineLevel="0" collapsed="false">
      <c r="A723" s="145"/>
      <c r="B723" s="146"/>
      <c r="C723" s="145"/>
      <c r="D723" s="147"/>
      <c r="E723" s="148"/>
      <c r="F723" s="143"/>
      <c r="G723" s="144"/>
      <c r="H723" s="102"/>
      <c r="I723" s="103"/>
    </row>
    <row r="724" customFormat="false" ht="15" hidden="false" customHeight="false" outlineLevel="0" collapsed="false">
      <c r="A724" s="145"/>
      <c r="B724" s="146"/>
      <c r="C724" s="145"/>
      <c r="D724" s="147"/>
      <c r="E724" s="148"/>
      <c r="F724" s="143"/>
      <c r="G724" s="144"/>
      <c r="H724" s="102"/>
      <c r="I724" s="103"/>
    </row>
    <row r="725" customFormat="false" ht="15" hidden="false" customHeight="false" outlineLevel="0" collapsed="false">
      <c r="A725" s="145"/>
      <c r="B725" s="146"/>
      <c r="C725" s="145"/>
      <c r="D725" s="147"/>
      <c r="E725" s="148"/>
      <c r="F725" s="143"/>
      <c r="G725" s="144"/>
      <c r="H725" s="102"/>
      <c r="I725" s="103"/>
    </row>
    <row r="726" customFormat="false" ht="15" hidden="false" customHeight="false" outlineLevel="0" collapsed="false">
      <c r="A726" s="145"/>
      <c r="B726" s="146"/>
      <c r="C726" s="145"/>
      <c r="D726" s="147"/>
      <c r="E726" s="148"/>
      <c r="F726" s="143"/>
      <c r="G726" s="144"/>
      <c r="H726" s="102"/>
      <c r="I726" s="103"/>
    </row>
    <row r="727" customFormat="false" ht="15" hidden="false" customHeight="false" outlineLevel="0" collapsed="false">
      <c r="A727" s="145"/>
      <c r="B727" s="146"/>
      <c r="C727" s="145"/>
      <c r="D727" s="147"/>
      <c r="E727" s="148"/>
      <c r="F727" s="143"/>
      <c r="G727" s="144"/>
      <c r="H727" s="102"/>
      <c r="I727" s="103"/>
    </row>
    <row r="728" customFormat="false" ht="15" hidden="false" customHeight="false" outlineLevel="0" collapsed="false">
      <c r="A728" s="145"/>
      <c r="B728" s="146"/>
      <c r="C728" s="145"/>
      <c r="D728" s="147"/>
      <c r="E728" s="148"/>
      <c r="F728" s="143"/>
      <c r="G728" s="144"/>
      <c r="H728" s="102"/>
      <c r="I728" s="103"/>
    </row>
    <row r="729" customFormat="false" ht="15" hidden="false" customHeight="false" outlineLevel="0" collapsed="false">
      <c r="A729" s="145"/>
      <c r="B729" s="146"/>
      <c r="C729" s="145"/>
      <c r="D729" s="147"/>
      <c r="E729" s="148"/>
      <c r="F729" s="143"/>
      <c r="G729" s="144"/>
      <c r="H729" s="102"/>
      <c r="I729" s="103"/>
    </row>
    <row r="730" customFormat="false" ht="15" hidden="false" customHeight="false" outlineLevel="0" collapsed="false">
      <c r="A730" s="145"/>
      <c r="B730" s="146"/>
      <c r="C730" s="145"/>
      <c r="D730" s="147"/>
      <c r="E730" s="148"/>
      <c r="F730" s="143"/>
      <c r="G730" s="144"/>
      <c r="H730" s="102"/>
      <c r="I730" s="103"/>
    </row>
    <row r="731" customFormat="false" ht="15" hidden="false" customHeight="false" outlineLevel="0" collapsed="false">
      <c r="A731" s="145"/>
      <c r="B731" s="146"/>
      <c r="C731" s="145"/>
      <c r="D731" s="147"/>
      <c r="E731" s="148"/>
      <c r="F731" s="143"/>
      <c r="G731" s="144"/>
      <c r="H731" s="102"/>
      <c r="I731" s="103"/>
    </row>
    <row r="732" customFormat="false" ht="15" hidden="false" customHeight="false" outlineLevel="0" collapsed="false">
      <c r="A732" s="145"/>
      <c r="B732" s="146"/>
      <c r="C732" s="145"/>
      <c r="D732" s="147"/>
      <c r="E732" s="148"/>
      <c r="F732" s="143"/>
      <c r="G732" s="144"/>
      <c r="H732" s="102"/>
      <c r="I732" s="103"/>
    </row>
    <row r="733" customFormat="false" ht="15" hidden="false" customHeight="false" outlineLevel="0" collapsed="false">
      <c r="A733" s="145"/>
      <c r="B733" s="146"/>
      <c r="C733" s="145"/>
      <c r="D733" s="147"/>
      <c r="E733" s="148"/>
      <c r="F733" s="143"/>
      <c r="G733" s="144"/>
      <c r="H733" s="102"/>
      <c r="I733" s="103"/>
    </row>
    <row r="734" customFormat="false" ht="15" hidden="false" customHeight="false" outlineLevel="0" collapsed="false">
      <c r="A734" s="145"/>
      <c r="B734" s="146"/>
      <c r="C734" s="145"/>
      <c r="D734" s="147"/>
      <c r="E734" s="148"/>
      <c r="F734" s="143"/>
      <c r="G734" s="144"/>
      <c r="H734" s="102"/>
      <c r="I734" s="103"/>
    </row>
    <row r="735" customFormat="false" ht="15" hidden="false" customHeight="false" outlineLevel="0" collapsed="false">
      <c r="A735" s="145"/>
      <c r="B735" s="146"/>
      <c r="C735" s="145"/>
      <c r="D735" s="147"/>
      <c r="E735" s="148"/>
      <c r="F735" s="143"/>
      <c r="G735" s="144"/>
      <c r="H735" s="102"/>
      <c r="I735" s="103"/>
    </row>
    <row r="736" customFormat="false" ht="15" hidden="false" customHeight="false" outlineLevel="0" collapsed="false">
      <c r="A736" s="145"/>
      <c r="B736" s="146"/>
      <c r="C736" s="145"/>
      <c r="D736" s="147"/>
      <c r="E736" s="148"/>
      <c r="F736" s="143"/>
      <c r="G736" s="144"/>
      <c r="H736" s="102"/>
      <c r="I736" s="103"/>
    </row>
    <row r="737" customFormat="false" ht="15" hidden="false" customHeight="false" outlineLevel="0" collapsed="false">
      <c r="A737" s="145"/>
      <c r="B737" s="146"/>
      <c r="C737" s="145"/>
      <c r="D737" s="147"/>
      <c r="E737" s="148"/>
      <c r="F737" s="143"/>
      <c r="G737" s="144"/>
      <c r="H737" s="102"/>
      <c r="I737" s="103"/>
    </row>
    <row r="738" customFormat="false" ht="15" hidden="false" customHeight="false" outlineLevel="0" collapsed="false">
      <c r="A738" s="145"/>
      <c r="B738" s="146"/>
      <c r="C738" s="145"/>
      <c r="D738" s="147"/>
      <c r="E738" s="148"/>
      <c r="F738" s="143"/>
      <c r="G738" s="144"/>
      <c r="H738" s="102"/>
      <c r="I738" s="103"/>
    </row>
    <row r="739" customFormat="false" ht="15" hidden="false" customHeight="false" outlineLevel="0" collapsed="false">
      <c r="A739" s="145"/>
      <c r="B739" s="146"/>
      <c r="C739" s="145"/>
      <c r="D739" s="147"/>
      <c r="E739" s="148"/>
      <c r="F739" s="143"/>
      <c r="G739" s="144"/>
      <c r="H739" s="102"/>
      <c r="I739" s="103"/>
    </row>
    <row r="740" customFormat="false" ht="15" hidden="false" customHeight="false" outlineLevel="0" collapsed="false">
      <c r="A740" s="145"/>
      <c r="B740" s="146"/>
      <c r="C740" s="145"/>
      <c r="D740" s="147"/>
      <c r="E740" s="148"/>
      <c r="F740" s="143"/>
      <c r="G740" s="144"/>
      <c r="H740" s="102"/>
      <c r="I740" s="103"/>
    </row>
    <row r="741" customFormat="false" ht="15" hidden="false" customHeight="false" outlineLevel="0" collapsed="false">
      <c r="A741" s="145"/>
      <c r="B741" s="146"/>
      <c r="C741" s="145"/>
      <c r="D741" s="147"/>
      <c r="E741" s="148"/>
      <c r="F741" s="143"/>
      <c r="G741" s="144"/>
      <c r="H741" s="102"/>
      <c r="I741" s="103"/>
    </row>
    <row r="742" customFormat="false" ht="15" hidden="false" customHeight="false" outlineLevel="0" collapsed="false">
      <c r="A742" s="145"/>
      <c r="B742" s="146"/>
      <c r="C742" s="145"/>
      <c r="D742" s="147"/>
      <c r="E742" s="148"/>
      <c r="F742" s="143"/>
      <c r="G742" s="144"/>
      <c r="H742" s="102"/>
      <c r="I742" s="103"/>
    </row>
    <row r="743" customFormat="false" ht="15" hidden="false" customHeight="false" outlineLevel="0" collapsed="false">
      <c r="A743" s="145"/>
      <c r="B743" s="146"/>
      <c r="C743" s="145"/>
      <c r="D743" s="147"/>
      <c r="E743" s="148"/>
      <c r="F743" s="143"/>
      <c r="G743" s="144"/>
      <c r="H743" s="102"/>
      <c r="I743" s="103"/>
    </row>
    <row r="744" customFormat="false" ht="15" hidden="false" customHeight="false" outlineLevel="0" collapsed="false">
      <c r="A744" s="145"/>
      <c r="B744" s="146"/>
      <c r="C744" s="145"/>
      <c r="D744" s="147"/>
      <c r="E744" s="148"/>
      <c r="F744" s="143"/>
      <c r="G744" s="144"/>
      <c r="H744" s="102"/>
      <c r="I744" s="103"/>
    </row>
    <row r="745" customFormat="false" ht="15" hidden="false" customHeight="false" outlineLevel="0" collapsed="false">
      <c r="A745" s="145"/>
      <c r="B745" s="146"/>
      <c r="C745" s="145"/>
      <c r="D745" s="147"/>
      <c r="E745" s="148"/>
      <c r="F745" s="143"/>
      <c r="G745" s="144"/>
      <c r="H745" s="102"/>
      <c r="I745" s="103"/>
    </row>
    <row r="746" customFormat="false" ht="15" hidden="false" customHeight="false" outlineLevel="0" collapsed="false">
      <c r="A746" s="145"/>
      <c r="B746" s="146"/>
      <c r="C746" s="145"/>
      <c r="D746" s="147"/>
      <c r="E746" s="148"/>
      <c r="F746" s="143"/>
      <c r="G746" s="144"/>
      <c r="H746" s="102"/>
      <c r="I746" s="103"/>
    </row>
    <row r="747" customFormat="false" ht="15" hidden="false" customHeight="false" outlineLevel="0" collapsed="false">
      <c r="A747" s="145"/>
      <c r="B747" s="146"/>
      <c r="C747" s="145"/>
      <c r="D747" s="147"/>
      <c r="E747" s="148"/>
      <c r="F747" s="143"/>
      <c r="G747" s="144"/>
      <c r="H747" s="102"/>
      <c r="I747" s="103"/>
    </row>
    <row r="748" customFormat="false" ht="15" hidden="false" customHeight="false" outlineLevel="0" collapsed="false">
      <c r="A748" s="145"/>
      <c r="B748" s="146"/>
      <c r="C748" s="145"/>
      <c r="D748" s="147"/>
      <c r="E748" s="148"/>
      <c r="F748" s="143"/>
      <c r="G748" s="144"/>
      <c r="H748" s="102"/>
      <c r="I748" s="103"/>
    </row>
    <row r="749" customFormat="false" ht="15" hidden="false" customHeight="false" outlineLevel="0" collapsed="false">
      <c r="A749" s="145"/>
      <c r="B749" s="146"/>
      <c r="C749" s="145"/>
      <c r="D749" s="147"/>
      <c r="E749" s="148"/>
      <c r="F749" s="143"/>
      <c r="G749" s="144"/>
      <c r="H749" s="102"/>
      <c r="I749" s="103"/>
    </row>
    <row r="750" customFormat="false" ht="15" hidden="false" customHeight="false" outlineLevel="0" collapsed="false">
      <c r="A750" s="145"/>
      <c r="B750" s="146"/>
      <c r="C750" s="145"/>
      <c r="D750" s="147"/>
      <c r="E750" s="148"/>
      <c r="F750" s="143"/>
      <c r="G750" s="144"/>
      <c r="H750" s="102"/>
      <c r="I750" s="103"/>
    </row>
    <row r="751" customFormat="false" ht="15" hidden="false" customHeight="false" outlineLevel="0" collapsed="false">
      <c r="A751" s="145"/>
      <c r="B751" s="146"/>
      <c r="C751" s="145"/>
      <c r="D751" s="147"/>
      <c r="E751" s="148"/>
      <c r="F751" s="143"/>
      <c r="G751" s="144"/>
      <c r="H751" s="102"/>
      <c r="I751" s="103"/>
    </row>
    <row r="752" customFormat="false" ht="15" hidden="false" customHeight="false" outlineLevel="0" collapsed="false">
      <c r="A752" s="145"/>
      <c r="B752" s="146"/>
      <c r="C752" s="145"/>
      <c r="D752" s="147"/>
      <c r="E752" s="148"/>
      <c r="F752" s="143"/>
      <c r="G752" s="144"/>
      <c r="H752" s="102"/>
      <c r="I752" s="103"/>
    </row>
    <row r="753" customFormat="false" ht="15" hidden="false" customHeight="false" outlineLevel="0" collapsed="false">
      <c r="A753" s="145"/>
      <c r="B753" s="146"/>
      <c r="C753" s="145"/>
      <c r="D753" s="147"/>
      <c r="E753" s="148"/>
      <c r="F753" s="143"/>
      <c r="G753" s="144"/>
      <c r="H753" s="102"/>
      <c r="I753" s="103"/>
    </row>
    <row r="754" customFormat="false" ht="15" hidden="false" customHeight="false" outlineLevel="0" collapsed="false">
      <c r="A754" s="145"/>
      <c r="B754" s="146"/>
      <c r="C754" s="145"/>
      <c r="D754" s="147"/>
      <c r="E754" s="148"/>
      <c r="F754" s="143"/>
      <c r="G754" s="144"/>
      <c r="H754" s="102"/>
      <c r="I754" s="103"/>
    </row>
    <row r="755" customFormat="false" ht="15" hidden="false" customHeight="false" outlineLevel="0" collapsed="false">
      <c r="A755" s="145"/>
      <c r="B755" s="146"/>
      <c r="C755" s="145"/>
      <c r="D755" s="147"/>
      <c r="E755" s="148"/>
      <c r="F755" s="143"/>
      <c r="G755" s="144"/>
      <c r="H755" s="102"/>
      <c r="I755" s="103"/>
    </row>
    <row r="756" customFormat="false" ht="15" hidden="false" customHeight="false" outlineLevel="0" collapsed="false">
      <c r="A756" s="145"/>
      <c r="B756" s="146"/>
      <c r="C756" s="145"/>
      <c r="D756" s="147"/>
      <c r="E756" s="148"/>
      <c r="F756" s="143"/>
      <c r="G756" s="144"/>
      <c r="H756" s="102"/>
      <c r="I756" s="103"/>
    </row>
    <row r="757" customFormat="false" ht="15" hidden="false" customHeight="false" outlineLevel="0" collapsed="false">
      <c r="A757" s="145"/>
      <c r="B757" s="146"/>
      <c r="C757" s="145"/>
      <c r="D757" s="147"/>
      <c r="E757" s="148"/>
      <c r="F757" s="143"/>
      <c r="G757" s="144"/>
      <c r="H757" s="102"/>
      <c r="I757" s="103"/>
    </row>
    <row r="758" customFormat="false" ht="15" hidden="false" customHeight="false" outlineLevel="0" collapsed="false">
      <c r="A758" s="145"/>
      <c r="B758" s="146"/>
      <c r="C758" s="145"/>
      <c r="D758" s="147"/>
      <c r="E758" s="148"/>
      <c r="F758" s="143"/>
      <c r="G758" s="144"/>
      <c r="H758" s="102"/>
      <c r="I758" s="103"/>
    </row>
    <row r="759" customFormat="false" ht="15" hidden="false" customHeight="false" outlineLevel="0" collapsed="false">
      <c r="A759" s="145"/>
      <c r="B759" s="146"/>
      <c r="C759" s="145"/>
      <c r="D759" s="147"/>
      <c r="E759" s="148"/>
      <c r="F759" s="143"/>
      <c r="G759" s="144"/>
      <c r="H759" s="102"/>
      <c r="I759" s="103"/>
    </row>
    <row r="760" customFormat="false" ht="15" hidden="false" customHeight="false" outlineLevel="0" collapsed="false">
      <c r="A760" s="145"/>
      <c r="B760" s="146"/>
      <c r="C760" s="145"/>
      <c r="D760" s="147"/>
      <c r="E760" s="148"/>
      <c r="F760" s="143"/>
      <c r="G760" s="144"/>
      <c r="H760" s="102"/>
      <c r="I760" s="103"/>
    </row>
    <row r="761" customFormat="false" ht="15" hidden="false" customHeight="false" outlineLevel="0" collapsed="false">
      <c r="A761" s="145"/>
      <c r="B761" s="146"/>
      <c r="C761" s="145"/>
      <c r="D761" s="147"/>
      <c r="E761" s="148"/>
      <c r="F761" s="143"/>
      <c r="G761" s="144"/>
      <c r="H761" s="102"/>
      <c r="I761" s="103"/>
    </row>
    <row r="762" customFormat="false" ht="15" hidden="false" customHeight="false" outlineLevel="0" collapsed="false">
      <c r="A762" s="145"/>
      <c r="B762" s="146"/>
      <c r="C762" s="145"/>
      <c r="D762" s="147"/>
      <c r="E762" s="148"/>
      <c r="F762" s="143"/>
      <c r="G762" s="144"/>
      <c r="H762" s="102"/>
      <c r="I762" s="103"/>
    </row>
    <row r="763" customFormat="false" ht="15" hidden="false" customHeight="false" outlineLevel="0" collapsed="false">
      <c r="A763" s="145"/>
      <c r="B763" s="146"/>
      <c r="C763" s="145"/>
      <c r="D763" s="147"/>
      <c r="E763" s="148"/>
      <c r="F763" s="143"/>
      <c r="G763" s="144"/>
      <c r="H763" s="102"/>
      <c r="I763" s="103"/>
    </row>
    <row r="764" customFormat="false" ht="15" hidden="false" customHeight="false" outlineLevel="0" collapsed="false">
      <c r="A764" s="145"/>
      <c r="B764" s="146"/>
      <c r="C764" s="145"/>
      <c r="D764" s="147"/>
      <c r="E764" s="148"/>
      <c r="F764" s="143"/>
      <c r="G764" s="144"/>
      <c r="H764" s="102"/>
      <c r="I764" s="103"/>
    </row>
    <row r="765" customFormat="false" ht="15" hidden="false" customHeight="false" outlineLevel="0" collapsed="false">
      <c r="A765" s="145"/>
      <c r="B765" s="146"/>
      <c r="C765" s="145"/>
      <c r="D765" s="147"/>
      <c r="E765" s="148"/>
      <c r="F765" s="143"/>
      <c r="G765" s="144"/>
      <c r="H765" s="102"/>
      <c r="I765" s="103"/>
    </row>
    <row r="766" customFormat="false" ht="15" hidden="false" customHeight="false" outlineLevel="0" collapsed="false">
      <c r="A766" s="145"/>
      <c r="B766" s="146"/>
      <c r="C766" s="145"/>
      <c r="D766" s="147"/>
      <c r="E766" s="148"/>
      <c r="F766" s="143"/>
      <c r="G766" s="144"/>
      <c r="H766" s="102"/>
      <c r="I766" s="103"/>
    </row>
    <row r="767" customFormat="false" ht="15" hidden="false" customHeight="false" outlineLevel="0" collapsed="false">
      <c r="A767" s="145"/>
      <c r="B767" s="146"/>
      <c r="C767" s="145"/>
      <c r="D767" s="147"/>
      <c r="E767" s="148"/>
      <c r="F767" s="143"/>
      <c r="G767" s="144"/>
      <c r="H767" s="102"/>
      <c r="I767" s="103"/>
    </row>
    <row r="768" customFormat="false" ht="15" hidden="false" customHeight="false" outlineLevel="0" collapsed="false">
      <c r="A768" s="145"/>
      <c r="B768" s="146"/>
      <c r="C768" s="145"/>
      <c r="D768" s="147"/>
      <c r="E768" s="148"/>
      <c r="F768" s="143"/>
      <c r="G768" s="144"/>
      <c r="H768" s="102"/>
      <c r="I768" s="103"/>
    </row>
    <row r="769" customFormat="false" ht="15" hidden="false" customHeight="false" outlineLevel="0" collapsed="false">
      <c r="A769" s="145"/>
      <c r="B769" s="146"/>
      <c r="C769" s="145"/>
      <c r="D769" s="147"/>
      <c r="E769" s="148"/>
      <c r="F769" s="143"/>
      <c r="G769" s="144"/>
      <c r="H769" s="102"/>
      <c r="I769" s="103"/>
    </row>
    <row r="770" customFormat="false" ht="15" hidden="false" customHeight="false" outlineLevel="0" collapsed="false">
      <c r="A770" s="145"/>
      <c r="B770" s="146"/>
      <c r="C770" s="145"/>
      <c r="D770" s="147"/>
      <c r="E770" s="148"/>
      <c r="F770" s="143"/>
      <c r="G770" s="144"/>
      <c r="H770" s="102"/>
      <c r="I770" s="103"/>
    </row>
    <row r="771" customFormat="false" ht="15" hidden="false" customHeight="false" outlineLevel="0" collapsed="false">
      <c r="A771" s="145"/>
      <c r="B771" s="146"/>
      <c r="C771" s="145"/>
      <c r="D771" s="147"/>
      <c r="E771" s="148"/>
      <c r="F771" s="143"/>
      <c r="G771" s="144"/>
      <c r="H771" s="102"/>
      <c r="I771" s="103"/>
    </row>
    <row r="772" customFormat="false" ht="15" hidden="false" customHeight="false" outlineLevel="0" collapsed="false">
      <c r="A772" s="145"/>
      <c r="B772" s="146"/>
      <c r="C772" s="145"/>
      <c r="D772" s="147"/>
      <c r="E772" s="148"/>
      <c r="F772" s="143"/>
      <c r="G772" s="144"/>
      <c r="H772" s="102"/>
      <c r="I772" s="103"/>
    </row>
    <row r="773" customFormat="false" ht="15" hidden="false" customHeight="false" outlineLevel="0" collapsed="false">
      <c r="A773" s="145"/>
      <c r="B773" s="146"/>
      <c r="C773" s="145"/>
      <c r="D773" s="147"/>
      <c r="E773" s="148"/>
      <c r="F773" s="143"/>
      <c r="G773" s="144"/>
      <c r="H773" s="102"/>
      <c r="I773" s="103"/>
    </row>
    <row r="774" customFormat="false" ht="15" hidden="false" customHeight="false" outlineLevel="0" collapsed="false">
      <c r="A774" s="145"/>
      <c r="B774" s="146"/>
      <c r="C774" s="145"/>
      <c r="D774" s="147"/>
      <c r="E774" s="148"/>
      <c r="F774" s="143"/>
      <c r="G774" s="144"/>
      <c r="H774" s="102"/>
      <c r="I774" s="103"/>
    </row>
    <row r="775" customFormat="false" ht="15" hidden="false" customHeight="false" outlineLevel="0" collapsed="false">
      <c r="A775" s="145"/>
      <c r="B775" s="146"/>
      <c r="C775" s="145"/>
      <c r="D775" s="147"/>
      <c r="E775" s="148"/>
      <c r="F775" s="143"/>
      <c r="G775" s="144"/>
      <c r="H775" s="102"/>
      <c r="I775" s="103"/>
    </row>
    <row r="776" customFormat="false" ht="15" hidden="false" customHeight="false" outlineLevel="0" collapsed="false">
      <c r="A776" s="145"/>
      <c r="B776" s="146"/>
      <c r="C776" s="145"/>
      <c r="D776" s="147"/>
      <c r="E776" s="148"/>
      <c r="F776" s="143"/>
      <c r="G776" s="144"/>
      <c r="H776" s="102"/>
      <c r="I776" s="103"/>
    </row>
    <row r="777" customFormat="false" ht="15" hidden="false" customHeight="false" outlineLevel="0" collapsed="false">
      <c r="A777" s="145"/>
      <c r="B777" s="146"/>
      <c r="C777" s="145"/>
      <c r="D777" s="147"/>
      <c r="E777" s="148"/>
      <c r="F777" s="143"/>
      <c r="G777" s="144"/>
      <c r="H777" s="102"/>
      <c r="I777" s="103"/>
    </row>
    <row r="778" customFormat="false" ht="15" hidden="false" customHeight="false" outlineLevel="0" collapsed="false">
      <c r="A778" s="145"/>
      <c r="B778" s="146"/>
      <c r="C778" s="145"/>
      <c r="D778" s="147"/>
      <c r="E778" s="148"/>
      <c r="F778" s="143"/>
      <c r="G778" s="144"/>
      <c r="H778" s="102"/>
      <c r="I778" s="103"/>
    </row>
    <row r="779" customFormat="false" ht="15" hidden="false" customHeight="false" outlineLevel="0" collapsed="false">
      <c r="A779" s="145"/>
      <c r="B779" s="146"/>
      <c r="C779" s="145"/>
      <c r="D779" s="147"/>
      <c r="E779" s="148"/>
      <c r="F779" s="143"/>
      <c r="G779" s="144"/>
      <c r="H779" s="102"/>
      <c r="I779" s="103"/>
    </row>
    <row r="780" customFormat="false" ht="15" hidden="false" customHeight="false" outlineLevel="0" collapsed="false">
      <c r="A780" s="145"/>
      <c r="B780" s="146"/>
      <c r="C780" s="145"/>
      <c r="D780" s="147"/>
      <c r="E780" s="148"/>
      <c r="F780" s="143"/>
      <c r="G780" s="144"/>
      <c r="H780" s="102"/>
      <c r="I780" s="103"/>
    </row>
    <row r="781" customFormat="false" ht="15" hidden="false" customHeight="false" outlineLevel="0" collapsed="false">
      <c r="A781" s="145"/>
      <c r="B781" s="146"/>
      <c r="C781" s="145"/>
      <c r="D781" s="147"/>
      <c r="E781" s="148"/>
      <c r="F781" s="143"/>
      <c r="G781" s="144"/>
      <c r="H781" s="102"/>
      <c r="I781" s="103"/>
    </row>
    <row r="782" customFormat="false" ht="15" hidden="false" customHeight="false" outlineLevel="0" collapsed="false">
      <c r="A782" s="145"/>
      <c r="B782" s="146"/>
      <c r="C782" s="145"/>
      <c r="D782" s="147"/>
      <c r="E782" s="148"/>
      <c r="F782" s="143"/>
      <c r="G782" s="144"/>
      <c r="H782" s="102"/>
      <c r="I782" s="103"/>
    </row>
    <row r="783" customFormat="false" ht="15" hidden="false" customHeight="false" outlineLevel="0" collapsed="false">
      <c r="A783" s="145"/>
      <c r="B783" s="146"/>
      <c r="C783" s="145"/>
      <c r="D783" s="147"/>
      <c r="E783" s="148"/>
      <c r="F783" s="143"/>
      <c r="G783" s="144"/>
      <c r="H783" s="102"/>
      <c r="I783" s="103"/>
    </row>
    <row r="784" customFormat="false" ht="15" hidden="false" customHeight="false" outlineLevel="0" collapsed="false">
      <c r="A784" s="145"/>
      <c r="B784" s="146"/>
      <c r="C784" s="145"/>
      <c r="D784" s="147"/>
      <c r="E784" s="148"/>
      <c r="F784" s="143"/>
      <c r="G784" s="144"/>
      <c r="H784" s="102"/>
      <c r="I784" s="103"/>
    </row>
    <row r="785" customFormat="false" ht="15" hidden="false" customHeight="false" outlineLevel="0" collapsed="false">
      <c r="A785" s="145"/>
      <c r="B785" s="146"/>
      <c r="C785" s="145"/>
      <c r="D785" s="147"/>
      <c r="E785" s="148"/>
      <c r="F785" s="143"/>
      <c r="G785" s="144"/>
      <c r="H785" s="102"/>
      <c r="I785" s="103"/>
    </row>
    <row r="786" customFormat="false" ht="15" hidden="false" customHeight="false" outlineLevel="0" collapsed="false">
      <c r="A786" s="145"/>
      <c r="B786" s="146"/>
      <c r="C786" s="145"/>
      <c r="D786" s="147"/>
      <c r="E786" s="148"/>
      <c r="F786" s="143"/>
      <c r="G786" s="144"/>
      <c r="H786" s="102"/>
      <c r="I786" s="103"/>
    </row>
    <row r="787" customFormat="false" ht="15" hidden="false" customHeight="false" outlineLevel="0" collapsed="false">
      <c r="A787" s="145"/>
      <c r="B787" s="146"/>
      <c r="C787" s="145"/>
      <c r="D787" s="147"/>
      <c r="E787" s="148"/>
      <c r="F787" s="143"/>
      <c r="G787" s="144"/>
      <c r="H787" s="102"/>
      <c r="I787" s="103"/>
    </row>
    <row r="788" customFormat="false" ht="15" hidden="false" customHeight="false" outlineLevel="0" collapsed="false">
      <c r="A788" s="145"/>
      <c r="B788" s="146"/>
      <c r="C788" s="145"/>
      <c r="D788" s="147"/>
      <c r="E788" s="148"/>
      <c r="F788" s="143"/>
      <c r="G788" s="144"/>
      <c r="H788" s="102"/>
      <c r="I788" s="103"/>
    </row>
    <row r="789" customFormat="false" ht="15" hidden="false" customHeight="false" outlineLevel="0" collapsed="false">
      <c r="A789" s="145"/>
      <c r="B789" s="146"/>
      <c r="C789" s="145"/>
      <c r="D789" s="147"/>
      <c r="E789" s="148"/>
      <c r="F789" s="143"/>
      <c r="G789" s="144"/>
      <c r="H789" s="102"/>
      <c r="I789" s="103"/>
    </row>
    <row r="790" customFormat="false" ht="15" hidden="false" customHeight="false" outlineLevel="0" collapsed="false">
      <c r="A790" s="145"/>
      <c r="B790" s="146"/>
      <c r="C790" s="145"/>
      <c r="D790" s="147"/>
      <c r="E790" s="148"/>
      <c r="F790" s="143"/>
      <c r="G790" s="144"/>
      <c r="H790" s="102"/>
      <c r="I790" s="103"/>
    </row>
    <row r="791" customFormat="false" ht="15" hidden="false" customHeight="false" outlineLevel="0" collapsed="false">
      <c r="A791" s="145"/>
      <c r="B791" s="146"/>
      <c r="C791" s="145"/>
      <c r="D791" s="147"/>
      <c r="E791" s="148"/>
      <c r="F791" s="143"/>
      <c r="G791" s="144"/>
      <c r="H791" s="102"/>
      <c r="I791" s="103"/>
    </row>
    <row r="792" customFormat="false" ht="15" hidden="false" customHeight="false" outlineLevel="0" collapsed="false">
      <c r="A792" s="145"/>
      <c r="B792" s="146"/>
      <c r="C792" s="145"/>
      <c r="D792" s="147"/>
      <c r="E792" s="148"/>
      <c r="F792" s="143"/>
      <c r="G792" s="144"/>
      <c r="H792" s="102"/>
      <c r="I792" s="103"/>
    </row>
    <row r="793" customFormat="false" ht="15" hidden="false" customHeight="false" outlineLevel="0" collapsed="false">
      <c r="A793" s="145"/>
      <c r="B793" s="146"/>
      <c r="C793" s="145"/>
      <c r="D793" s="147"/>
      <c r="E793" s="148"/>
      <c r="F793" s="143"/>
      <c r="G793" s="144"/>
      <c r="H793" s="102"/>
      <c r="I793" s="103"/>
    </row>
    <row r="794" customFormat="false" ht="15" hidden="false" customHeight="false" outlineLevel="0" collapsed="false">
      <c r="A794" s="145"/>
      <c r="B794" s="146"/>
      <c r="C794" s="145"/>
      <c r="D794" s="147"/>
      <c r="E794" s="148"/>
      <c r="F794" s="143"/>
      <c r="G794" s="144"/>
      <c r="H794" s="102"/>
      <c r="I794" s="103"/>
    </row>
    <row r="795" customFormat="false" ht="15" hidden="false" customHeight="false" outlineLevel="0" collapsed="false">
      <c r="A795" s="145"/>
      <c r="B795" s="146"/>
      <c r="C795" s="145"/>
      <c r="D795" s="147"/>
      <c r="E795" s="148"/>
      <c r="F795" s="143"/>
      <c r="G795" s="144"/>
      <c r="H795" s="102"/>
      <c r="I795" s="103"/>
    </row>
    <row r="796" customFormat="false" ht="15" hidden="false" customHeight="false" outlineLevel="0" collapsed="false">
      <c r="A796" s="145"/>
      <c r="B796" s="146"/>
      <c r="C796" s="145"/>
      <c r="D796" s="147"/>
      <c r="E796" s="148"/>
      <c r="F796" s="143"/>
      <c r="G796" s="144"/>
      <c r="H796" s="102"/>
      <c r="I796" s="103"/>
    </row>
    <row r="797" customFormat="false" ht="15" hidden="false" customHeight="false" outlineLevel="0" collapsed="false">
      <c r="A797" s="145"/>
      <c r="B797" s="146"/>
      <c r="C797" s="145"/>
      <c r="D797" s="147"/>
      <c r="E797" s="148"/>
      <c r="F797" s="143"/>
      <c r="G797" s="144"/>
      <c r="H797" s="102"/>
      <c r="I797" s="103"/>
    </row>
    <row r="798" customFormat="false" ht="15" hidden="false" customHeight="false" outlineLevel="0" collapsed="false">
      <c r="A798" s="145"/>
      <c r="B798" s="146"/>
      <c r="C798" s="145"/>
      <c r="D798" s="147"/>
      <c r="E798" s="148"/>
      <c r="F798" s="143"/>
      <c r="G798" s="144"/>
      <c r="H798" s="102"/>
      <c r="I798" s="103"/>
    </row>
    <row r="799" customFormat="false" ht="15" hidden="false" customHeight="false" outlineLevel="0" collapsed="false">
      <c r="A799" s="145"/>
      <c r="B799" s="146"/>
      <c r="C799" s="145"/>
      <c r="D799" s="147"/>
      <c r="E799" s="148"/>
      <c r="F799" s="143"/>
      <c r="G799" s="144"/>
      <c r="H799" s="102"/>
      <c r="I799" s="103"/>
    </row>
    <row r="800" customFormat="false" ht="15" hidden="false" customHeight="false" outlineLevel="0" collapsed="false">
      <c r="A800" s="145"/>
      <c r="B800" s="146"/>
      <c r="C800" s="145"/>
      <c r="D800" s="147"/>
      <c r="E800" s="148"/>
      <c r="F800" s="143"/>
      <c r="G800" s="144"/>
      <c r="H800" s="102"/>
      <c r="I800" s="103"/>
    </row>
    <row r="801" customFormat="false" ht="15" hidden="false" customHeight="false" outlineLevel="0" collapsed="false">
      <c r="A801" s="145"/>
      <c r="B801" s="146"/>
      <c r="C801" s="145"/>
      <c r="D801" s="147"/>
      <c r="E801" s="148"/>
      <c r="F801" s="143"/>
      <c r="G801" s="144"/>
      <c r="H801" s="102"/>
      <c r="I801" s="103"/>
    </row>
    <row r="802" customFormat="false" ht="15" hidden="false" customHeight="false" outlineLevel="0" collapsed="false">
      <c r="A802" s="145"/>
      <c r="B802" s="146"/>
      <c r="C802" s="145"/>
      <c r="D802" s="147"/>
      <c r="E802" s="148"/>
      <c r="F802" s="143"/>
      <c r="G802" s="144"/>
      <c r="H802" s="102"/>
      <c r="I802" s="103"/>
    </row>
    <row r="803" customFormat="false" ht="15" hidden="false" customHeight="false" outlineLevel="0" collapsed="false">
      <c r="A803" s="145"/>
      <c r="B803" s="146"/>
      <c r="C803" s="145"/>
      <c r="D803" s="147"/>
      <c r="E803" s="148"/>
      <c r="F803" s="143"/>
      <c r="G803" s="144"/>
      <c r="H803" s="102"/>
      <c r="I803" s="103"/>
    </row>
    <row r="804" customFormat="false" ht="15" hidden="false" customHeight="false" outlineLevel="0" collapsed="false">
      <c r="A804" s="145"/>
      <c r="B804" s="146"/>
      <c r="C804" s="145"/>
      <c r="D804" s="147"/>
      <c r="E804" s="148"/>
      <c r="F804" s="143"/>
      <c r="G804" s="144"/>
      <c r="H804" s="102"/>
      <c r="I804" s="103"/>
    </row>
    <row r="805" customFormat="false" ht="15" hidden="false" customHeight="false" outlineLevel="0" collapsed="false">
      <c r="A805" s="145"/>
      <c r="B805" s="146"/>
      <c r="C805" s="145"/>
      <c r="D805" s="147"/>
      <c r="E805" s="148"/>
      <c r="F805" s="143"/>
      <c r="G805" s="144"/>
      <c r="H805" s="102"/>
      <c r="I805" s="103"/>
    </row>
    <row r="806" customFormat="false" ht="15" hidden="false" customHeight="false" outlineLevel="0" collapsed="false">
      <c r="A806" s="145"/>
      <c r="B806" s="146"/>
      <c r="C806" s="145"/>
      <c r="D806" s="147"/>
      <c r="E806" s="148"/>
      <c r="F806" s="143"/>
      <c r="G806" s="144"/>
      <c r="H806" s="102"/>
      <c r="I806" s="103"/>
    </row>
    <row r="807" customFormat="false" ht="15" hidden="false" customHeight="false" outlineLevel="0" collapsed="false">
      <c r="A807" s="145"/>
      <c r="B807" s="146"/>
      <c r="C807" s="145"/>
      <c r="D807" s="147"/>
      <c r="E807" s="148"/>
      <c r="F807" s="143"/>
      <c r="G807" s="144"/>
      <c r="H807" s="102"/>
      <c r="I807" s="103"/>
    </row>
    <row r="808" customFormat="false" ht="15" hidden="false" customHeight="false" outlineLevel="0" collapsed="false">
      <c r="A808" s="145"/>
      <c r="B808" s="146"/>
      <c r="C808" s="145"/>
      <c r="D808" s="147"/>
      <c r="E808" s="148"/>
      <c r="F808" s="143"/>
      <c r="G808" s="144"/>
      <c r="H808" s="102"/>
      <c r="I808" s="103"/>
    </row>
    <row r="809" customFormat="false" ht="15" hidden="false" customHeight="false" outlineLevel="0" collapsed="false">
      <c r="A809" s="145"/>
      <c r="B809" s="146"/>
      <c r="C809" s="145"/>
      <c r="D809" s="147"/>
      <c r="E809" s="148"/>
      <c r="F809" s="143"/>
      <c r="G809" s="144"/>
      <c r="H809" s="102"/>
      <c r="I809" s="103"/>
    </row>
    <row r="810" customFormat="false" ht="15" hidden="false" customHeight="false" outlineLevel="0" collapsed="false">
      <c r="A810" s="145"/>
      <c r="B810" s="146"/>
      <c r="C810" s="145"/>
      <c r="D810" s="147"/>
      <c r="E810" s="148"/>
      <c r="F810" s="143"/>
      <c r="G810" s="144"/>
      <c r="H810" s="102"/>
      <c r="I810" s="103"/>
    </row>
    <row r="811" customFormat="false" ht="15" hidden="false" customHeight="false" outlineLevel="0" collapsed="false">
      <c r="A811" s="145"/>
      <c r="B811" s="146"/>
      <c r="C811" s="145"/>
      <c r="D811" s="147"/>
      <c r="E811" s="148"/>
      <c r="F811" s="143"/>
      <c r="G811" s="144"/>
      <c r="H811" s="102"/>
      <c r="I811" s="103"/>
    </row>
    <row r="812" customFormat="false" ht="15" hidden="false" customHeight="false" outlineLevel="0" collapsed="false">
      <c r="A812" s="145"/>
      <c r="B812" s="146"/>
      <c r="C812" s="145"/>
      <c r="D812" s="147"/>
      <c r="E812" s="148"/>
      <c r="F812" s="143"/>
      <c r="G812" s="144"/>
      <c r="H812" s="102"/>
      <c r="I812" s="103"/>
    </row>
    <row r="813" customFormat="false" ht="15" hidden="false" customHeight="false" outlineLevel="0" collapsed="false">
      <c r="A813" s="145"/>
      <c r="B813" s="146"/>
      <c r="C813" s="145"/>
      <c r="D813" s="147"/>
      <c r="E813" s="148"/>
      <c r="F813" s="143"/>
      <c r="G813" s="144"/>
      <c r="H813" s="102"/>
      <c r="I813" s="103"/>
    </row>
    <row r="814" customFormat="false" ht="15" hidden="false" customHeight="false" outlineLevel="0" collapsed="false">
      <c r="A814" s="145"/>
      <c r="B814" s="146"/>
      <c r="C814" s="145"/>
      <c r="D814" s="147"/>
      <c r="E814" s="148"/>
      <c r="F814" s="143"/>
      <c r="G814" s="144"/>
      <c r="H814" s="102"/>
      <c r="I814" s="103"/>
    </row>
    <row r="815" customFormat="false" ht="15" hidden="false" customHeight="false" outlineLevel="0" collapsed="false">
      <c r="A815" s="145"/>
      <c r="B815" s="146"/>
      <c r="C815" s="145"/>
      <c r="D815" s="147"/>
      <c r="E815" s="148"/>
      <c r="F815" s="143"/>
      <c r="G815" s="144"/>
      <c r="H815" s="102"/>
      <c r="I815" s="103"/>
    </row>
    <row r="816" customFormat="false" ht="15" hidden="false" customHeight="false" outlineLevel="0" collapsed="false">
      <c r="A816" s="145"/>
      <c r="B816" s="146"/>
      <c r="C816" s="145"/>
      <c r="D816" s="147"/>
      <c r="E816" s="148"/>
      <c r="F816" s="143"/>
      <c r="G816" s="144"/>
      <c r="H816" s="102"/>
      <c r="I816" s="103"/>
    </row>
    <row r="817" customFormat="false" ht="15" hidden="false" customHeight="false" outlineLevel="0" collapsed="false">
      <c r="A817" s="145"/>
      <c r="B817" s="146"/>
      <c r="C817" s="145"/>
      <c r="D817" s="147"/>
      <c r="E817" s="148"/>
      <c r="F817" s="143"/>
      <c r="G817" s="144"/>
      <c r="H817" s="102"/>
      <c r="I817" s="103"/>
    </row>
    <row r="818" customFormat="false" ht="15" hidden="false" customHeight="false" outlineLevel="0" collapsed="false">
      <c r="A818" s="145"/>
      <c r="B818" s="146"/>
      <c r="C818" s="145"/>
      <c r="D818" s="147"/>
      <c r="E818" s="148"/>
      <c r="F818" s="143"/>
      <c r="G818" s="144"/>
      <c r="H818" s="102"/>
      <c r="I818" s="103"/>
    </row>
    <row r="819" customFormat="false" ht="15" hidden="false" customHeight="false" outlineLevel="0" collapsed="false">
      <c r="A819" s="145"/>
      <c r="B819" s="146"/>
      <c r="C819" s="145"/>
      <c r="D819" s="147"/>
      <c r="E819" s="148"/>
      <c r="F819" s="143"/>
      <c r="G819" s="144"/>
      <c r="H819" s="102"/>
      <c r="I819" s="103"/>
    </row>
    <row r="820" customFormat="false" ht="15" hidden="false" customHeight="false" outlineLevel="0" collapsed="false">
      <c r="A820" s="145"/>
      <c r="B820" s="146"/>
      <c r="C820" s="145"/>
      <c r="D820" s="147"/>
      <c r="E820" s="148"/>
      <c r="F820" s="143"/>
      <c r="G820" s="144"/>
      <c r="H820" s="102"/>
      <c r="I820" s="103"/>
    </row>
    <row r="821" customFormat="false" ht="15" hidden="false" customHeight="false" outlineLevel="0" collapsed="false">
      <c r="A821" s="145"/>
      <c r="B821" s="146"/>
      <c r="C821" s="145"/>
      <c r="D821" s="147"/>
      <c r="E821" s="148"/>
      <c r="F821" s="143"/>
      <c r="G821" s="144"/>
      <c r="H821" s="102"/>
      <c r="I821" s="103"/>
    </row>
    <row r="822" customFormat="false" ht="15" hidden="false" customHeight="false" outlineLevel="0" collapsed="false">
      <c r="A822" s="145"/>
      <c r="B822" s="146"/>
      <c r="C822" s="145"/>
      <c r="D822" s="147"/>
      <c r="E822" s="148"/>
      <c r="F822" s="143"/>
      <c r="G822" s="144"/>
      <c r="H822" s="102"/>
      <c r="I822" s="103"/>
    </row>
    <row r="823" customFormat="false" ht="15" hidden="false" customHeight="false" outlineLevel="0" collapsed="false">
      <c r="A823" s="145"/>
      <c r="B823" s="146"/>
      <c r="C823" s="145"/>
      <c r="D823" s="147"/>
      <c r="E823" s="148"/>
      <c r="F823" s="143"/>
      <c r="G823" s="144"/>
      <c r="H823" s="102"/>
      <c r="I823" s="103"/>
    </row>
    <row r="824" customFormat="false" ht="15" hidden="false" customHeight="false" outlineLevel="0" collapsed="false">
      <c r="A824" s="145"/>
      <c r="B824" s="146"/>
      <c r="C824" s="145"/>
      <c r="D824" s="147"/>
      <c r="E824" s="148"/>
      <c r="F824" s="143"/>
      <c r="G824" s="144"/>
      <c r="H824" s="102"/>
      <c r="I824" s="103"/>
    </row>
    <row r="825" customFormat="false" ht="15" hidden="false" customHeight="false" outlineLevel="0" collapsed="false">
      <c r="A825" s="145"/>
      <c r="B825" s="146"/>
      <c r="C825" s="145"/>
      <c r="D825" s="147"/>
      <c r="E825" s="148"/>
      <c r="F825" s="143"/>
      <c r="G825" s="144"/>
      <c r="H825" s="102"/>
      <c r="I825" s="103"/>
    </row>
    <row r="826" customFormat="false" ht="15" hidden="false" customHeight="false" outlineLevel="0" collapsed="false">
      <c r="A826" s="145"/>
      <c r="B826" s="146"/>
      <c r="C826" s="145"/>
      <c r="D826" s="147"/>
      <c r="E826" s="148"/>
      <c r="F826" s="143"/>
      <c r="G826" s="144"/>
      <c r="H826" s="102"/>
      <c r="I826" s="103"/>
    </row>
    <row r="827" customFormat="false" ht="15" hidden="false" customHeight="false" outlineLevel="0" collapsed="false">
      <c r="A827" s="145"/>
      <c r="B827" s="146"/>
      <c r="C827" s="145"/>
      <c r="D827" s="147"/>
      <c r="E827" s="148"/>
      <c r="F827" s="143"/>
      <c r="G827" s="144"/>
      <c r="H827" s="102"/>
      <c r="I827" s="103"/>
    </row>
    <row r="828" customFormat="false" ht="15" hidden="false" customHeight="false" outlineLevel="0" collapsed="false">
      <c r="A828" s="145"/>
      <c r="B828" s="146"/>
      <c r="C828" s="145"/>
      <c r="D828" s="147"/>
      <c r="E828" s="148"/>
      <c r="F828" s="143"/>
      <c r="G828" s="144"/>
      <c r="H828" s="102"/>
      <c r="I828" s="103"/>
    </row>
    <row r="829" customFormat="false" ht="15" hidden="false" customHeight="false" outlineLevel="0" collapsed="false">
      <c r="A829" s="145"/>
      <c r="B829" s="146"/>
      <c r="C829" s="145"/>
      <c r="D829" s="147"/>
      <c r="E829" s="148"/>
      <c r="F829" s="143"/>
      <c r="G829" s="144"/>
      <c r="H829" s="102"/>
      <c r="I829" s="103"/>
    </row>
    <row r="830" customFormat="false" ht="15" hidden="false" customHeight="false" outlineLevel="0" collapsed="false">
      <c r="A830" s="145"/>
      <c r="B830" s="146"/>
      <c r="C830" s="145"/>
      <c r="D830" s="147"/>
      <c r="E830" s="148"/>
      <c r="F830" s="143"/>
      <c r="G830" s="144"/>
      <c r="H830" s="102"/>
      <c r="I830" s="103"/>
    </row>
    <row r="831" customFormat="false" ht="15" hidden="false" customHeight="false" outlineLevel="0" collapsed="false">
      <c r="A831" s="145"/>
      <c r="B831" s="146"/>
      <c r="C831" s="145"/>
      <c r="D831" s="147"/>
      <c r="E831" s="148"/>
      <c r="F831" s="143"/>
      <c r="G831" s="144"/>
      <c r="H831" s="102"/>
      <c r="I831" s="103"/>
    </row>
    <row r="832" customFormat="false" ht="15" hidden="false" customHeight="false" outlineLevel="0" collapsed="false">
      <c r="A832" s="145"/>
      <c r="B832" s="146"/>
      <c r="C832" s="145"/>
      <c r="D832" s="147"/>
      <c r="E832" s="148"/>
      <c r="F832" s="143"/>
      <c r="G832" s="144"/>
      <c r="H832" s="102"/>
      <c r="I832" s="103"/>
    </row>
    <row r="833" customFormat="false" ht="15" hidden="false" customHeight="false" outlineLevel="0" collapsed="false">
      <c r="A833" s="145"/>
      <c r="B833" s="146"/>
      <c r="C833" s="145"/>
      <c r="D833" s="147"/>
      <c r="E833" s="148"/>
      <c r="F833" s="143"/>
      <c r="G833" s="144"/>
      <c r="H833" s="102"/>
      <c r="I833" s="103"/>
    </row>
    <row r="834" customFormat="false" ht="15" hidden="false" customHeight="false" outlineLevel="0" collapsed="false">
      <c r="A834" s="145"/>
      <c r="B834" s="146"/>
      <c r="C834" s="145"/>
      <c r="D834" s="147"/>
      <c r="E834" s="148"/>
      <c r="F834" s="143"/>
      <c r="G834" s="144"/>
      <c r="H834" s="102"/>
      <c r="I834" s="103"/>
    </row>
    <row r="835" customFormat="false" ht="15" hidden="false" customHeight="false" outlineLevel="0" collapsed="false">
      <c r="A835" s="145"/>
      <c r="B835" s="146"/>
      <c r="C835" s="145"/>
      <c r="D835" s="147"/>
      <c r="E835" s="148"/>
      <c r="F835" s="143"/>
      <c r="G835" s="144"/>
      <c r="H835" s="102"/>
      <c r="I835" s="103"/>
    </row>
    <row r="836" customFormat="false" ht="15" hidden="false" customHeight="false" outlineLevel="0" collapsed="false">
      <c r="A836" s="145"/>
      <c r="B836" s="146"/>
      <c r="C836" s="145"/>
      <c r="D836" s="147"/>
      <c r="E836" s="148"/>
      <c r="F836" s="143"/>
      <c r="G836" s="144"/>
      <c r="H836" s="102"/>
      <c r="I836" s="103"/>
    </row>
    <row r="837" customFormat="false" ht="15" hidden="false" customHeight="false" outlineLevel="0" collapsed="false">
      <c r="A837" s="145"/>
      <c r="B837" s="146"/>
      <c r="C837" s="145"/>
      <c r="D837" s="147"/>
      <c r="E837" s="148"/>
      <c r="F837" s="143"/>
      <c r="G837" s="144"/>
      <c r="H837" s="102"/>
      <c r="I837" s="103"/>
    </row>
    <row r="838" customFormat="false" ht="15" hidden="false" customHeight="false" outlineLevel="0" collapsed="false">
      <c r="A838" s="145"/>
      <c r="B838" s="146"/>
      <c r="C838" s="145"/>
      <c r="D838" s="147"/>
      <c r="E838" s="148"/>
      <c r="F838" s="143"/>
      <c r="G838" s="144"/>
      <c r="H838" s="102"/>
      <c r="I838" s="103"/>
    </row>
    <row r="839" customFormat="false" ht="15" hidden="false" customHeight="false" outlineLevel="0" collapsed="false">
      <c r="A839" s="145"/>
      <c r="B839" s="146"/>
      <c r="C839" s="145"/>
      <c r="D839" s="147"/>
      <c r="E839" s="148"/>
      <c r="F839" s="143"/>
      <c r="G839" s="144"/>
      <c r="H839" s="102"/>
      <c r="I839" s="103"/>
    </row>
    <row r="840" customFormat="false" ht="15" hidden="false" customHeight="false" outlineLevel="0" collapsed="false">
      <c r="A840" s="145"/>
      <c r="B840" s="146"/>
      <c r="C840" s="145"/>
      <c r="D840" s="147"/>
      <c r="E840" s="148"/>
      <c r="F840" s="143"/>
      <c r="G840" s="144"/>
      <c r="H840" s="102"/>
      <c r="I840" s="103"/>
    </row>
    <row r="841" customFormat="false" ht="15" hidden="false" customHeight="false" outlineLevel="0" collapsed="false">
      <c r="A841" s="145"/>
      <c r="B841" s="146"/>
      <c r="C841" s="145"/>
      <c r="D841" s="147"/>
      <c r="E841" s="148"/>
      <c r="F841" s="143"/>
      <c r="G841" s="144"/>
      <c r="H841" s="102"/>
      <c r="I841" s="103"/>
    </row>
    <row r="842" customFormat="false" ht="15" hidden="false" customHeight="false" outlineLevel="0" collapsed="false">
      <c r="A842" s="145"/>
      <c r="B842" s="146"/>
      <c r="C842" s="145"/>
      <c r="D842" s="147"/>
      <c r="E842" s="148"/>
      <c r="F842" s="143"/>
      <c r="G842" s="144"/>
      <c r="H842" s="102"/>
      <c r="I842" s="103"/>
    </row>
    <row r="843" customFormat="false" ht="15" hidden="false" customHeight="false" outlineLevel="0" collapsed="false">
      <c r="A843" s="145"/>
      <c r="B843" s="146"/>
      <c r="C843" s="145"/>
      <c r="D843" s="147"/>
      <c r="E843" s="148"/>
      <c r="F843" s="143"/>
      <c r="G843" s="144"/>
      <c r="H843" s="102"/>
      <c r="I843" s="103"/>
    </row>
    <row r="844" customFormat="false" ht="15" hidden="false" customHeight="false" outlineLevel="0" collapsed="false">
      <c r="A844" s="145"/>
      <c r="B844" s="146"/>
      <c r="C844" s="145"/>
      <c r="D844" s="147"/>
      <c r="E844" s="148"/>
      <c r="F844" s="143"/>
      <c r="G844" s="144"/>
      <c r="H844" s="102"/>
      <c r="I844" s="103"/>
    </row>
    <row r="845" customFormat="false" ht="15" hidden="false" customHeight="false" outlineLevel="0" collapsed="false">
      <c r="A845" s="145"/>
      <c r="B845" s="146"/>
      <c r="C845" s="145"/>
      <c r="D845" s="147"/>
      <c r="E845" s="148"/>
      <c r="F845" s="143"/>
      <c r="G845" s="144"/>
      <c r="H845" s="102"/>
      <c r="I845" s="103"/>
    </row>
    <row r="846" customFormat="false" ht="15" hidden="false" customHeight="false" outlineLevel="0" collapsed="false">
      <c r="A846" s="145"/>
      <c r="B846" s="146"/>
      <c r="C846" s="145"/>
      <c r="D846" s="147"/>
      <c r="E846" s="148"/>
      <c r="F846" s="143"/>
      <c r="G846" s="144"/>
      <c r="H846" s="102"/>
      <c r="I846" s="103"/>
    </row>
    <row r="847" customFormat="false" ht="15" hidden="false" customHeight="false" outlineLevel="0" collapsed="false">
      <c r="A847" s="145"/>
      <c r="B847" s="146"/>
      <c r="C847" s="145"/>
      <c r="D847" s="147"/>
      <c r="E847" s="148"/>
      <c r="F847" s="143"/>
      <c r="G847" s="144"/>
      <c r="H847" s="102"/>
      <c r="I847" s="103"/>
    </row>
    <row r="848" customFormat="false" ht="15" hidden="false" customHeight="false" outlineLevel="0" collapsed="false">
      <c r="A848" s="145"/>
      <c r="B848" s="146"/>
      <c r="C848" s="145"/>
      <c r="D848" s="147"/>
      <c r="E848" s="148"/>
      <c r="F848" s="143"/>
      <c r="G848" s="144"/>
      <c r="H848" s="102"/>
      <c r="I848" s="103"/>
    </row>
    <row r="849" customFormat="false" ht="15" hidden="false" customHeight="false" outlineLevel="0" collapsed="false">
      <c r="A849" s="145"/>
      <c r="B849" s="146"/>
      <c r="C849" s="145"/>
      <c r="D849" s="147"/>
      <c r="E849" s="148"/>
      <c r="F849" s="143"/>
      <c r="G849" s="144"/>
      <c r="H849" s="102"/>
      <c r="I849" s="103"/>
    </row>
    <row r="850" customFormat="false" ht="15" hidden="false" customHeight="false" outlineLevel="0" collapsed="false">
      <c r="A850" s="145"/>
      <c r="B850" s="146"/>
      <c r="C850" s="145"/>
      <c r="D850" s="147"/>
      <c r="E850" s="148"/>
      <c r="F850" s="143"/>
      <c r="G850" s="144"/>
      <c r="H850" s="102"/>
      <c r="I850" s="103"/>
    </row>
    <row r="851" customFormat="false" ht="15" hidden="false" customHeight="false" outlineLevel="0" collapsed="false">
      <c r="A851" s="145"/>
      <c r="B851" s="146"/>
      <c r="C851" s="145"/>
      <c r="D851" s="147"/>
      <c r="E851" s="148"/>
      <c r="F851" s="143"/>
      <c r="G851" s="144"/>
      <c r="H851" s="102"/>
      <c r="I851" s="103"/>
    </row>
    <row r="852" customFormat="false" ht="15" hidden="false" customHeight="false" outlineLevel="0" collapsed="false">
      <c r="A852" s="145"/>
      <c r="B852" s="146"/>
      <c r="C852" s="145"/>
      <c r="D852" s="147"/>
      <c r="E852" s="148"/>
      <c r="F852" s="143"/>
      <c r="G852" s="144"/>
      <c r="H852" s="102"/>
      <c r="I852" s="103"/>
    </row>
    <row r="853" customFormat="false" ht="15" hidden="false" customHeight="false" outlineLevel="0" collapsed="false">
      <c r="A853" s="145"/>
      <c r="B853" s="146"/>
      <c r="C853" s="145"/>
      <c r="D853" s="147"/>
      <c r="E853" s="148"/>
      <c r="F853" s="143"/>
      <c r="G853" s="144"/>
      <c r="H853" s="102"/>
      <c r="I853" s="103"/>
    </row>
    <row r="854" customFormat="false" ht="15" hidden="false" customHeight="false" outlineLevel="0" collapsed="false">
      <c r="A854" s="145"/>
      <c r="B854" s="146"/>
      <c r="C854" s="145"/>
      <c r="D854" s="147"/>
      <c r="E854" s="148"/>
      <c r="F854" s="143"/>
      <c r="G854" s="144"/>
      <c r="H854" s="102"/>
      <c r="I854" s="103"/>
    </row>
    <row r="855" customFormat="false" ht="15" hidden="false" customHeight="false" outlineLevel="0" collapsed="false">
      <c r="A855" s="145"/>
      <c r="B855" s="146"/>
      <c r="C855" s="145"/>
      <c r="D855" s="147"/>
      <c r="E855" s="148"/>
      <c r="F855" s="143"/>
      <c r="G855" s="144"/>
      <c r="H855" s="102"/>
      <c r="I855" s="103"/>
    </row>
    <row r="856" customFormat="false" ht="15" hidden="false" customHeight="false" outlineLevel="0" collapsed="false">
      <c r="A856" s="145"/>
      <c r="B856" s="146"/>
      <c r="C856" s="145"/>
      <c r="D856" s="147"/>
      <c r="E856" s="148"/>
      <c r="F856" s="143"/>
      <c r="G856" s="144"/>
      <c r="H856" s="102"/>
      <c r="I856" s="103"/>
    </row>
    <row r="857" customFormat="false" ht="15" hidden="false" customHeight="false" outlineLevel="0" collapsed="false">
      <c r="A857" s="145"/>
      <c r="B857" s="146"/>
      <c r="C857" s="145"/>
      <c r="D857" s="147"/>
      <c r="E857" s="148"/>
      <c r="F857" s="143"/>
      <c r="G857" s="144"/>
      <c r="H857" s="102"/>
      <c r="I857" s="103"/>
    </row>
    <row r="858" customFormat="false" ht="15" hidden="false" customHeight="false" outlineLevel="0" collapsed="false">
      <c r="A858" s="145"/>
      <c r="B858" s="146"/>
      <c r="C858" s="145"/>
      <c r="D858" s="147"/>
      <c r="E858" s="148"/>
      <c r="F858" s="143"/>
      <c r="G858" s="144"/>
      <c r="H858" s="102"/>
      <c r="I858" s="103"/>
    </row>
    <row r="859" customFormat="false" ht="15" hidden="false" customHeight="false" outlineLevel="0" collapsed="false">
      <c r="A859" s="145"/>
      <c r="B859" s="146"/>
      <c r="C859" s="145"/>
      <c r="D859" s="147"/>
      <c r="E859" s="148"/>
      <c r="F859" s="143"/>
      <c r="G859" s="144"/>
      <c r="H859" s="102"/>
      <c r="I859" s="103"/>
    </row>
    <row r="860" customFormat="false" ht="15" hidden="false" customHeight="false" outlineLevel="0" collapsed="false">
      <c r="A860" s="145"/>
      <c r="B860" s="146"/>
      <c r="C860" s="145"/>
      <c r="D860" s="147"/>
      <c r="E860" s="148"/>
      <c r="F860" s="143"/>
      <c r="G860" s="144"/>
      <c r="H860" s="102"/>
      <c r="I860" s="103"/>
    </row>
    <row r="861" customFormat="false" ht="15" hidden="false" customHeight="false" outlineLevel="0" collapsed="false">
      <c r="A861" s="145"/>
      <c r="B861" s="146"/>
      <c r="C861" s="145"/>
      <c r="D861" s="147"/>
      <c r="E861" s="148"/>
      <c r="F861" s="143"/>
      <c r="G861" s="144"/>
      <c r="H861" s="102"/>
      <c r="I861" s="103"/>
    </row>
    <row r="862" customFormat="false" ht="15" hidden="false" customHeight="false" outlineLevel="0" collapsed="false">
      <c r="A862" s="145"/>
      <c r="B862" s="146"/>
      <c r="C862" s="145"/>
      <c r="D862" s="147"/>
      <c r="E862" s="148"/>
      <c r="F862" s="143"/>
      <c r="G862" s="144"/>
      <c r="H862" s="102"/>
      <c r="I862" s="103"/>
    </row>
    <row r="863" customFormat="false" ht="15" hidden="false" customHeight="false" outlineLevel="0" collapsed="false">
      <c r="A863" s="145"/>
      <c r="B863" s="146"/>
      <c r="C863" s="145"/>
      <c r="D863" s="147"/>
      <c r="E863" s="148"/>
      <c r="F863" s="143"/>
      <c r="G863" s="144"/>
      <c r="H863" s="102"/>
      <c r="I863" s="103"/>
    </row>
    <row r="864" customFormat="false" ht="15" hidden="false" customHeight="false" outlineLevel="0" collapsed="false">
      <c r="A864" s="145"/>
      <c r="B864" s="146"/>
      <c r="C864" s="145"/>
      <c r="D864" s="147"/>
      <c r="E864" s="148"/>
      <c r="F864" s="143"/>
      <c r="G864" s="144"/>
      <c r="H864" s="102"/>
      <c r="I864" s="103"/>
    </row>
    <row r="865" customFormat="false" ht="15" hidden="false" customHeight="false" outlineLevel="0" collapsed="false">
      <c r="A865" s="145"/>
      <c r="B865" s="146"/>
      <c r="C865" s="145"/>
      <c r="D865" s="147"/>
      <c r="E865" s="148"/>
      <c r="F865" s="143"/>
      <c r="G865" s="144"/>
      <c r="H865" s="102"/>
      <c r="I865" s="103"/>
    </row>
    <row r="866" customFormat="false" ht="15" hidden="false" customHeight="false" outlineLevel="0" collapsed="false">
      <c r="A866" s="145"/>
      <c r="B866" s="146"/>
      <c r="C866" s="145"/>
      <c r="D866" s="147"/>
      <c r="E866" s="148"/>
      <c r="F866" s="143"/>
      <c r="G866" s="144"/>
      <c r="H866" s="102"/>
      <c r="I866" s="103"/>
    </row>
    <row r="867" customFormat="false" ht="15" hidden="false" customHeight="false" outlineLevel="0" collapsed="false">
      <c r="A867" s="145"/>
      <c r="B867" s="146"/>
      <c r="C867" s="145"/>
      <c r="D867" s="147"/>
      <c r="E867" s="148"/>
      <c r="F867" s="143"/>
      <c r="G867" s="144"/>
      <c r="H867" s="102"/>
      <c r="I867" s="103"/>
    </row>
    <row r="868" customFormat="false" ht="15" hidden="false" customHeight="false" outlineLevel="0" collapsed="false">
      <c r="A868" s="145"/>
      <c r="B868" s="146"/>
      <c r="C868" s="145"/>
      <c r="D868" s="147"/>
      <c r="E868" s="148"/>
      <c r="F868" s="143"/>
      <c r="G868" s="144"/>
      <c r="H868" s="102"/>
      <c r="I868" s="103"/>
    </row>
    <row r="869" customFormat="false" ht="15" hidden="false" customHeight="false" outlineLevel="0" collapsed="false">
      <c r="A869" s="145"/>
      <c r="B869" s="146"/>
      <c r="C869" s="145"/>
      <c r="D869" s="147"/>
      <c r="E869" s="148"/>
      <c r="F869" s="143"/>
      <c r="G869" s="144"/>
      <c r="H869" s="102"/>
      <c r="I869" s="103"/>
    </row>
    <row r="870" customFormat="false" ht="15" hidden="false" customHeight="false" outlineLevel="0" collapsed="false">
      <c r="A870" s="145"/>
      <c r="B870" s="146"/>
      <c r="C870" s="145"/>
      <c r="D870" s="147"/>
      <c r="E870" s="148"/>
      <c r="F870" s="143"/>
      <c r="G870" s="144"/>
      <c r="H870" s="102"/>
      <c r="I870" s="103"/>
    </row>
    <row r="871" customFormat="false" ht="15" hidden="false" customHeight="false" outlineLevel="0" collapsed="false">
      <c r="A871" s="145"/>
      <c r="B871" s="146"/>
      <c r="C871" s="145"/>
      <c r="D871" s="147"/>
      <c r="E871" s="148"/>
      <c r="F871" s="143"/>
      <c r="G871" s="144"/>
      <c r="H871" s="102"/>
      <c r="I871" s="103"/>
    </row>
    <row r="872" customFormat="false" ht="15" hidden="false" customHeight="false" outlineLevel="0" collapsed="false">
      <c r="A872" s="145"/>
      <c r="B872" s="146"/>
      <c r="C872" s="145"/>
      <c r="D872" s="147"/>
      <c r="E872" s="148"/>
      <c r="F872" s="143"/>
      <c r="G872" s="144"/>
      <c r="H872" s="102"/>
      <c r="I872" s="103"/>
    </row>
    <row r="873" customFormat="false" ht="15" hidden="false" customHeight="false" outlineLevel="0" collapsed="false">
      <c r="A873" s="145"/>
      <c r="B873" s="146"/>
      <c r="C873" s="145"/>
      <c r="D873" s="147"/>
      <c r="E873" s="148"/>
      <c r="F873" s="143"/>
      <c r="G873" s="144"/>
      <c r="H873" s="102"/>
      <c r="I873" s="103"/>
    </row>
    <row r="874" customFormat="false" ht="15" hidden="false" customHeight="false" outlineLevel="0" collapsed="false">
      <c r="A874" s="145"/>
      <c r="B874" s="146"/>
      <c r="C874" s="145"/>
      <c r="D874" s="147"/>
      <c r="E874" s="148"/>
      <c r="F874" s="143"/>
      <c r="G874" s="144"/>
      <c r="H874" s="102"/>
      <c r="I874" s="103"/>
    </row>
    <row r="875" customFormat="false" ht="15" hidden="false" customHeight="false" outlineLevel="0" collapsed="false">
      <c r="A875" s="145"/>
      <c r="B875" s="146"/>
      <c r="C875" s="145"/>
      <c r="D875" s="147"/>
      <c r="E875" s="148"/>
      <c r="F875" s="143"/>
      <c r="G875" s="144"/>
      <c r="H875" s="102"/>
      <c r="I875" s="103"/>
    </row>
    <row r="876" customFormat="false" ht="15" hidden="false" customHeight="false" outlineLevel="0" collapsed="false">
      <c r="A876" s="145"/>
      <c r="B876" s="146"/>
      <c r="C876" s="145"/>
      <c r="D876" s="147"/>
      <c r="E876" s="148"/>
      <c r="F876" s="143"/>
      <c r="G876" s="144"/>
      <c r="H876" s="102"/>
      <c r="I876" s="103"/>
    </row>
    <row r="877" customFormat="false" ht="15" hidden="false" customHeight="false" outlineLevel="0" collapsed="false">
      <c r="A877" s="145"/>
      <c r="B877" s="146"/>
      <c r="C877" s="145"/>
      <c r="D877" s="147"/>
      <c r="E877" s="148"/>
      <c r="F877" s="143"/>
      <c r="G877" s="144"/>
      <c r="H877" s="102"/>
      <c r="I877" s="103"/>
    </row>
    <row r="878" customFormat="false" ht="15" hidden="false" customHeight="false" outlineLevel="0" collapsed="false">
      <c r="A878" s="145"/>
      <c r="B878" s="146"/>
      <c r="C878" s="145"/>
      <c r="D878" s="147"/>
      <c r="E878" s="148"/>
      <c r="F878" s="143"/>
      <c r="G878" s="144"/>
      <c r="H878" s="102"/>
      <c r="I878" s="103"/>
    </row>
    <row r="879" customFormat="false" ht="15" hidden="false" customHeight="false" outlineLevel="0" collapsed="false">
      <c r="A879" s="145"/>
      <c r="B879" s="146"/>
      <c r="C879" s="145"/>
      <c r="D879" s="147"/>
      <c r="E879" s="148"/>
      <c r="F879" s="143"/>
      <c r="G879" s="144"/>
      <c r="H879" s="102"/>
      <c r="I879" s="103"/>
    </row>
    <row r="880" customFormat="false" ht="15" hidden="false" customHeight="false" outlineLevel="0" collapsed="false">
      <c r="A880" s="145"/>
      <c r="B880" s="146"/>
      <c r="C880" s="145"/>
      <c r="D880" s="147"/>
      <c r="E880" s="148"/>
      <c r="F880" s="143"/>
      <c r="G880" s="144"/>
      <c r="H880" s="102"/>
      <c r="I880" s="103"/>
    </row>
    <row r="881" customFormat="false" ht="15" hidden="false" customHeight="false" outlineLevel="0" collapsed="false">
      <c r="A881" s="145"/>
      <c r="B881" s="146"/>
      <c r="C881" s="145"/>
      <c r="D881" s="147"/>
      <c r="E881" s="148"/>
      <c r="F881" s="143"/>
      <c r="G881" s="144"/>
      <c r="H881" s="102"/>
      <c r="I881" s="103"/>
    </row>
    <row r="882" customFormat="false" ht="15" hidden="false" customHeight="false" outlineLevel="0" collapsed="false">
      <c r="A882" s="145"/>
      <c r="B882" s="146"/>
      <c r="C882" s="145"/>
      <c r="D882" s="147"/>
      <c r="E882" s="148"/>
      <c r="F882" s="143"/>
      <c r="G882" s="144"/>
      <c r="H882" s="102"/>
      <c r="I882" s="103"/>
    </row>
    <row r="883" customFormat="false" ht="15" hidden="false" customHeight="false" outlineLevel="0" collapsed="false">
      <c r="A883" s="145"/>
      <c r="B883" s="146"/>
      <c r="C883" s="145"/>
      <c r="D883" s="147"/>
      <c r="E883" s="148"/>
      <c r="F883" s="143"/>
      <c r="G883" s="144"/>
      <c r="H883" s="102"/>
      <c r="I883" s="103"/>
    </row>
    <row r="884" customFormat="false" ht="15" hidden="false" customHeight="false" outlineLevel="0" collapsed="false">
      <c r="A884" s="145"/>
      <c r="B884" s="146"/>
      <c r="C884" s="145"/>
      <c r="D884" s="147"/>
      <c r="E884" s="148"/>
      <c r="F884" s="143"/>
      <c r="G884" s="144"/>
      <c r="H884" s="102"/>
      <c r="I884" s="103"/>
    </row>
    <row r="885" customFormat="false" ht="15" hidden="false" customHeight="false" outlineLevel="0" collapsed="false">
      <c r="A885" s="145"/>
      <c r="B885" s="146"/>
      <c r="C885" s="145"/>
      <c r="D885" s="147"/>
      <c r="E885" s="148"/>
      <c r="F885" s="143"/>
      <c r="G885" s="144"/>
      <c r="H885" s="102"/>
      <c r="I885" s="103"/>
    </row>
    <row r="886" customFormat="false" ht="15" hidden="false" customHeight="false" outlineLevel="0" collapsed="false">
      <c r="A886" s="145"/>
      <c r="B886" s="146"/>
      <c r="C886" s="145"/>
      <c r="D886" s="147"/>
      <c r="E886" s="148"/>
      <c r="F886" s="143"/>
      <c r="G886" s="144"/>
      <c r="H886" s="102"/>
      <c r="I886" s="103"/>
    </row>
    <row r="887" customFormat="false" ht="15" hidden="false" customHeight="false" outlineLevel="0" collapsed="false">
      <c r="A887" s="145"/>
      <c r="B887" s="146"/>
      <c r="C887" s="145"/>
      <c r="D887" s="147"/>
      <c r="E887" s="148"/>
      <c r="F887" s="143"/>
      <c r="G887" s="144"/>
      <c r="H887" s="102"/>
      <c r="I887" s="103"/>
    </row>
    <row r="888" customFormat="false" ht="15" hidden="false" customHeight="false" outlineLevel="0" collapsed="false">
      <c r="A888" s="145"/>
      <c r="B888" s="146"/>
      <c r="C888" s="145"/>
      <c r="D888" s="147"/>
      <c r="E888" s="148"/>
      <c r="F888" s="143"/>
      <c r="G888" s="144"/>
      <c r="H888" s="102"/>
      <c r="I888" s="103"/>
    </row>
    <row r="889" customFormat="false" ht="15" hidden="false" customHeight="false" outlineLevel="0" collapsed="false">
      <c r="A889" s="145"/>
      <c r="B889" s="146"/>
      <c r="C889" s="145"/>
      <c r="D889" s="147"/>
      <c r="E889" s="148"/>
      <c r="F889" s="143"/>
      <c r="G889" s="144"/>
      <c r="H889" s="102"/>
      <c r="I889" s="103"/>
    </row>
    <row r="890" customFormat="false" ht="15" hidden="false" customHeight="false" outlineLevel="0" collapsed="false">
      <c r="A890" s="145"/>
      <c r="B890" s="146"/>
      <c r="C890" s="145"/>
      <c r="D890" s="147"/>
      <c r="E890" s="148"/>
      <c r="F890" s="143"/>
      <c r="G890" s="144"/>
      <c r="H890" s="102"/>
      <c r="I890" s="103"/>
    </row>
    <row r="891" customFormat="false" ht="15" hidden="false" customHeight="false" outlineLevel="0" collapsed="false">
      <c r="A891" s="145"/>
      <c r="B891" s="146"/>
      <c r="C891" s="145"/>
      <c r="D891" s="147"/>
      <c r="E891" s="148"/>
      <c r="F891" s="143"/>
      <c r="G891" s="144"/>
      <c r="H891" s="102"/>
      <c r="I891" s="103"/>
    </row>
    <row r="892" customFormat="false" ht="15" hidden="false" customHeight="false" outlineLevel="0" collapsed="false">
      <c r="A892" s="145"/>
      <c r="B892" s="146"/>
      <c r="C892" s="145"/>
      <c r="D892" s="147"/>
      <c r="E892" s="148"/>
      <c r="F892" s="143"/>
      <c r="G892" s="144"/>
      <c r="H892" s="102"/>
      <c r="I892" s="103"/>
    </row>
    <row r="893" customFormat="false" ht="15" hidden="false" customHeight="false" outlineLevel="0" collapsed="false">
      <c r="A893" s="145"/>
      <c r="B893" s="146"/>
      <c r="C893" s="145"/>
      <c r="D893" s="147"/>
      <c r="E893" s="148"/>
      <c r="F893" s="143"/>
      <c r="G893" s="144"/>
      <c r="H893" s="102"/>
      <c r="I893" s="103"/>
    </row>
    <row r="894" customFormat="false" ht="15" hidden="false" customHeight="false" outlineLevel="0" collapsed="false">
      <c r="A894" s="145"/>
      <c r="B894" s="146"/>
      <c r="C894" s="145"/>
      <c r="D894" s="147"/>
      <c r="E894" s="148"/>
      <c r="F894" s="143"/>
      <c r="G894" s="144"/>
      <c r="H894" s="102"/>
      <c r="I894" s="103"/>
    </row>
    <row r="895" customFormat="false" ht="15" hidden="false" customHeight="false" outlineLevel="0" collapsed="false">
      <c r="A895" s="145"/>
      <c r="B895" s="146"/>
      <c r="C895" s="145"/>
      <c r="D895" s="147"/>
      <c r="E895" s="148"/>
      <c r="F895" s="143"/>
      <c r="G895" s="144"/>
      <c r="H895" s="102"/>
      <c r="I895" s="103"/>
    </row>
    <row r="896" customFormat="false" ht="15" hidden="false" customHeight="false" outlineLevel="0" collapsed="false">
      <c r="A896" s="145"/>
      <c r="B896" s="146"/>
      <c r="C896" s="145"/>
      <c r="D896" s="147"/>
      <c r="E896" s="148"/>
      <c r="F896" s="143"/>
      <c r="G896" s="144"/>
      <c r="H896" s="102"/>
      <c r="I896" s="103"/>
    </row>
    <row r="897" customFormat="false" ht="15" hidden="false" customHeight="false" outlineLevel="0" collapsed="false">
      <c r="A897" s="145"/>
      <c r="B897" s="146"/>
      <c r="C897" s="145"/>
      <c r="D897" s="147"/>
      <c r="E897" s="148"/>
      <c r="F897" s="143"/>
      <c r="G897" s="144"/>
      <c r="H897" s="102"/>
      <c r="I897" s="103"/>
    </row>
    <row r="898" customFormat="false" ht="15" hidden="false" customHeight="false" outlineLevel="0" collapsed="false">
      <c r="A898" s="145"/>
      <c r="B898" s="146"/>
      <c r="C898" s="145"/>
      <c r="D898" s="147"/>
      <c r="E898" s="148"/>
      <c r="F898" s="143"/>
      <c r="G898" s="144"/>
      <c r="H898" s="102"/>
      <c r="I898" s="103"/>
    </row>
    <row r="899" customFormat="false" ht="15" hidden="false" customHeight="false" outlineLevel="0" collapsed="false">
      <c r="A899" s="145"/>
      <c r="B899" s="146"/>
      <c r="C899" s="145"/>
      <c r="D899" s="147"/>
      <c r="E899" s="148"/>
      <c r="F899" s="143"/>
      <c r="G899" s="144"/>
      <c r="H899" s="102"/>
      <c r="I899" s="103"/>
    </row>
    <row r="900" customFormat="false" ht="15" hidden="false" customHeight="false" outlineLevel="0" collapsed="false">
      <c r="A900" s="145"/>
      <c r="B900" s="146"/>
      <c r="C900" s="145"/>
      <c r="D900" s="147"/>
      <c r="E900" s="148"/>
      <c r="F900" s="143"/>
      <c r="G900" s="144"/>
      <c r="H900" s="102"/>
      <c r="I900" s="103"/>
    </row>
    <row r="901" customFormat="false" ht="15" hidden="false" customHeight="false" outlineLevel="0" collapsed="false">
      <c r="A901" s="145"/>
      <c r="B901" s="146"/>
      <c r="C901" s="145"/>
      <c r="D901" s="147"/>
      <c r="E901" s="148"/>
      <c r="F901" s="143"/>
      <c r="G901" s="144"/>
      <c r="H901" s="102"/>
      <c r="I901" s="103"/>
    </row>
    <row r="902" customFormat="false" ht="15" hidden="false" customHeight="false" outlineLevel="0" collapsed="false">
      <c r="A902" s="145"/>
      <c r="B902" s="146"/>
      <c r="C902" s="145"/>
      <c r="D902" s="147"/>
      <c r="E902" s="148"/>
      <c r="F902" s="143"/>
      <c r="G902" s="144"/>
      <c r="H902" s="102"/>
      <c r="I902" s="103"/>
    </row>
    <row r="903" customFormat="false" ht="15" hidden="false" customHeight="false" outlineLevel="0" collapsed="false">
      <c r="A903" s="145"/>
      <c r="B903" s="146"/>
      <c r="C903" s="145"/>
      <c r="D903" s="147"/>
      <c r="E903" s="148"/>
      <c r="F903" s="143"/>
      <c r="G903" s="144"/>
      <c r="H903" s="102"/>
      <c r="I903" s="103"/>
    </row>
    <row r="904" customFormat="false" ht="15" hidden="false" customHeight="false" outlineLevel="0" collapsed="false">
      <c r="A904" s="145"/>
      <c r="B904" s="146"/>
      <c r="C904" s="145"/>
      <c r="D904" s="147"/>
      <c r="E904" s="148"/>
      <c r="F904" s="143"/>
      <c r="G904" s="144"/>
      <c r="H904" s="102"/>
      <c r="I904" s="103"/>
    </row>
    <row r="905" customFormat="false" ht="15" hidden="false" customHeight="false" outlineLevel="0" collapsed="false">
      <c r="A905" s="145"/>
      <c r="B905" s="146"/>
      <c r="C905" s="145"/>
      <c r="D905" s="147"/>
      <c r="E905" s="148"/>
      <c r="F905" s="143"/>
      <c r="G905" s="144"/>
      <c r="H905" s="102"/>
      <c r="I905" s="103"/>
    </row>
    <row r="906" customFormat="false" ht="15" hidden="false" customHeight="false" outlineLevel="0" collapsed="false">
      <c r="A906" s="145"/>
      <c r="B906" s="146"/>
      <c r="C906" s="145"/>
      <c r="D906" s="147"/>
      <c r="E906" s="148"/>
      <c r="F906" s="143"/>
      <c r="G906" s="144"/>
      <c r="H906" s="102"/>
      <c r="I906" s="103"/>
    </row>
    <row r="907" customFormat="false" ht="15" hidden="false" customHeight="false" outlineLevel="0" collapsed="false">
      <c r="A907" s="145"/>
      <c r="B907" s="146"/>
      <c r="C907" s="145"/>
      <c r="D907" s="147"/>
      <c r="E907" s="148"/>
      <c r="F907" s="143"/>
      <c r="G907" s="144"/>
      <c r="H907" s="102"/>
      <c r="I907" s="103"/>
    </row>
    <row r="908" customFormat="false" ht="15" hidden="false" customHeight="false" outlineLevel="0" collapsed="false">
      <c r="A908" s="145"/>
      <c r="B908" s="146"/>
      <c r="C908" s="145"/>
      <c r="D908" s="147"/>
      <c r="E908" s="148"/>
      <c r="F908" s="143"/>
      <c r="G908" s="144"/>
      <c r="H908" s="102"/>
      <c r="I908" s="103"/>
    </row>
    <row r="909" customFormat="false" ht="15" hidden="false" customHeight="false" outlineLevel="0" collapsed="false">
      <c r="A909" s="145"/>
      <c r="B909" s="146"/>
      <c r="C909" s="145"/>
      <c r="D909" s="147"/>
      <c r="E909" s="148"/>
      <c r="F909" s="143"/>
      <c r="G909" s="144"/>
      <c r="H909" s="102"/>
      <c r="I909" s="103"/>
    </row>
    <row r="910" customFormat="false" ht="15" hidden="false" customHeight="false" outlineLevel="0" collapsed="false">
      <c r="A910" s="145"/>
      <c r="B910" s="146"/>
      <c r="C910" s="145"/>
      <c r="D910" s="147"/>
      <c r="E910" s="148"/>
      <c r="F910" s="143"/>
      <c r="G910" s="144"/>
      <c r="H910" s="102"/>
      <c r="I910" s="103"/>
    </row>
    <row r="911" customFormat="false" ht="15" hidden="false" customHeight="false" outlineLevel="0" collapsed="false">
      <c r="A911" s="145"/>
      <c r="B911" s="146"/>
      <c r="C911" s="145"/>
      <c r="D911" s="147"/>
      <c r="E911" s="148"/>
      <c r="F911" s="143"/>
      <c r="G911" s="144"/>
      <c r="H911" s="102"/>
      <c r="I911" s="103"/>
    </row>
    <row r="912" customFormat="false" ht="15" hidden="false" customHeight="false" outlineLevel="0" collapsed="false">
      <c r="A912" s="145"/>
      <c r="B912" s="146"/>
      <c r="C912" s="145"/>
      <c r="D912" s="147"/>
      <c r="E912" s="148"/>
      <c r="F912" s="143"/>
      <c r="G912" s="144"/>
      <c r="H912" s="102"/>
      <c r="I912" s="103"/>
    </row>
    <row r="913" customFormat="false" ht="15" hidden="false" customHeight="false" outlineLevel="0" collapsed="false">
      <c r="A913" s="145"/>
      <c r="B913" s="146"/>
      <c r="C913" s="145"/>
      <c r="D913" s="147"/>
      <c r="E913" s="148"/>
      <c r="F913" s="143"/>
      <c r="G913" s="144"/>
      <c r="H913" s="102"/>
      <c r="I913" s="103"/>
    </row>
    <row r="914" customFormat="false" ht="15" hidden="false" customHeight="false" outlineLevel="0" collapsed="false">
      <c r="A914" s="145"/>
      <c r="B914" s="146"/>
      <c r="C914" s="145"/>
      <c r="D914" s="147"/>
      <c r="E914" s="148"/>
      <c r="F914" s="143"/>
      <c r="G914" s="144"/>
      <c r="H914" s="102"/>
      <c r="I914" s="103"/>
    </row>
    <row r="915" customFormat="false" ht="15" hidden="false" customHeight="false" outlineLevel="0" collapsed="false">
      <c r="A915" s="145"/>
      <c r="B915" s="146"/>
      <c r="C915" s="145"/>
      <c r="D915" s="147"/>
      <c r="E915" s="148"/>
      <c r="F915" s="143"/>
      <c r="G915" s="144"/>
      <c r="H915" s="102"/>
      <c r="I915" s="103"/>
    </row>
    <row r="916" customFormat="false" ht="15" hidden="false" customHeight="false" outlineLevel="0" collapsed="false">
      <c r="A916" s="145"/>
      <c r="B916" s="146"/>
      <c r="C916" s="145"/>
      <c r="D916" s="147"/>
      <c r="E916" s="148"/>
      <c r="F916" s="143"/>
      <c r="G916" s="144"/>
      <c r="H916" s="102"/>
      <c r="I916" s="103"/>
    </row>
    <row r="917" customFormat="false" ht="15" hidden="false" customHeight="false" outlineLevel="0" collapsed="false">
      <c r="A917" s="145"/>
      <c r="B917" s="146"/>
      <c r="C917" s="145"/>
      <c r="D917" s="147"/>
      <c r="E917" s="148"/>
      <c r="F917" s="143"/>
      <c r="G917" s="144"/>
      <c r="H917" s="102"/>
      <c r="I917" s="103"/>
    </row>
    <row r="918" customFormat="false" ht="15" hidden="false" customHeight="false" outlineLevel="0" collapsed="false">
      <c r="A918" s="145"/>
      <c r="B918" s="146"/>
      <c r="C918" s="145"/>
      <c r="D918" s="147"/>
      <c r="E918" s="148"/>
      <c r="F918" s="143"/>
      <c r="G918" s="144"/>
      <c r="H918" s="102"/>
      <c r="I918" s="103"/>
    </row>
    <row r="919" customFormat="false" ht="15" hidden="false" customHeight="false" outlineLevel="0" collapsed="false">
      <c r="A919" s="145"/>
      <c r="B919" s="146"/>
      <c r="C919" s="145"/>
      <c r="D919" s="147"/>
      <c r="E919" s="148"/>
      <c r="F919" s="143"/>
      <c r="G919" s="144"/>
      <c r="H919" s="102"/>
      <c r="I919" s="103"/>
    </row>
    <row r="920" customFormat="false" ht="15" hidden="false" customHeight="false" outlineLevel="0" collapsed="false">
      <c r="A920" s="145"/>
      <c r="B920" s="146"/>
      <c r="C920" s="145"/>
      <c r="D920" s="147"/>
      <c r="E920" s="148"/>
      <c r="F920" s="143"/>
      <c r="G920" s="144"/>
      <c r="H920" s="102"/>
      <c r="I920" s="103"/>
    </row>
    <row r="921" customFormat="false" ht="15" hidden="false" customHeight="false" outlineLevel="0" collapsed="false">
      <c r="A921" s="145"/>
      <c r="B921" s="146"/>
      <c r="C921" s="145"/>
      <c r="D921" s="147"/>
      <c r="E921" s="148"/>
      <c r="F921" s="143"/>
      <c r="G921" s="144"/>
      <c r="H921" s="102"/>
      <c r="I921" s="103"/>
    </row>
    <row r="922" customFormat="false" ht="15" hidden="false" customHeight="false" outlineLevel="0" collapsed="false">
      <c r="A922" s="145"/>
      <c r="B922" s="146"/>
      <c r="C922" s="145"/>
      <c r="D922" s="147"/>
      <c r="E922" s="148"/>
      <c r="F922" s="143"/>
      <c r="G922" s="144"/>
      <c r="H922" s="102"/>
      <c r="I922" s="103"/>
    </row>
    <row r="923" customFormat="false" ht="15" hidden="false" customHeight="false" outlineLevel="0" collapsed="false">
      <c r="A923" s="145"/>
      <c r="B923" s="146"/>
      <c r="C923" s="145"/>
      <c r="D923" s="147"/>
      <c r="E923" s="148"/>
      <c r="F923" s="143"/>
      <c r="G923" s="144"/>
      <c r="H923" s="102"/>
      <c r="I923" s="103"/>
    </row>
    <row r="924" customFormat="false" ht="15" hidden="false" customHeight="false" outlineLevel="0" collapsed="false">
      <c r="A924" s="145"/>
      <c r="B924" s="146"/>
      <c r="C924" s="145"/>
      <c r="D924" s="147"/>
      <c r="E924" s="148"/>
      <c r="F924" s="143"/>
      <c r="G924" s="144"/>
      <c r="H924" s="102"/>
      <c r="I924" s="103"/>
    </row>
    <row r="925" customFormat="false" ht="15" hidden="false" customHeight="false" outlineLevel="0" collapsed="false">
      <c r="A925" s="145"/>
      <c r="B925" s="146"/>
      <c r="C925" s="145"/>
      <c r="D925" s="147"/>
      <c r="E925" s="148"/>
      <c r="F925" s="143"/>
      <c r="G925" s="144"/>
      <c r="H925" s="102"/>
      <c r="I925" s="103"/>
    </row>
    <row r="926" customFormat="false" ht="15" hidden="false" customHeight="false" outlineLevel="0" collapsed="false">
      <c r="A926" s="145"/>
      <c r="B926" s="146"/>
      <c r="C926" s="145"/>
      <c r="D926" s="147"/>
      <c r="E926" s="148"/>
      <c r="F926" s="143"/>
      <c r="G926" s="144"/>
      <c r="H926" s="102"/>
      <c r="I926" s="103"/>
    </row>
    <row r="927" customFormat="false" ht="15" hidden="false" customHeight="false" outlineLevel="0" collapsed="false">
      <c r="A927" s="145"/>
      <c r="B927" s="146"/>
      <c r="C927" s="145"/>
      <c r="D927" s="147"/>
      <c r="E927" s="148"/>
      <c r="F927" s="143"/>
      <c r="G927" s="144"/>
      <c r="H927" s="102"/>
      <c r="I927" s="103"/>
    </row>
    <row r="928" customFormat="false" ht="15" hidden="false" customHeight="false" outlineLevel="0" collapsed="false">
      <c r="A928" s="145"/>
      <c r="B928" s="146"/>
      <c r="C928" s="145"/>
      <c r="D928" s="147"/>
      <c r="E928" s="148"/>
      <c r="F928" s="143"/>
      <c r="G928" s="144"/>
      <c r="H928" s="102"/>
      <c r="I928" s="103"/>
    </row>
    <row r="929" customFormat="false" ht="15" hidden="false" customHeight="false" outlineLevel="0" collapsed="false">
      <c r="A929" s="145"/>
      <c r="B929" s="146"/>
      <c r="C929" s="145"/>
      <c r="D929" s="147"/>
      <c r="E929" s="148"/>
      <c r="F929" s="143"/>
      <c r="G929" s="144"/>
      <c r="H929" s="102"/>
      <c r="I929" s="103"/>
    </row>
    <row r="930" customFormat="false" ht="15" hidden="false" customHeight="false" outlineLevel="0" collapsed="false">
      <c r="A930" s="145"/>
      <c r="B930" s="146"/>
      <c r="C930" s="145"/>
      <c r="D930" s="147"/>
      <c r="E930" s="148"/>
      <c r="F930" s="143"/>
      <c r="G930" s="144"/>
      <c r="H930" s="102"/>
      <c r="I930" s="103"/>
    </row>
    <row r="931" customFormat="false" ht="15" hidden="false" customHeight="false" outlineLevel="0" collapsed="false">
      <c r="A931" s="145"/>
      <c r="B931" s="146"/>
      <c r="C931" s="145"/>
      <c r="D931" s="147"/>
      <c r="E931" s="148"/>
      <c r="F931" s="143"/>
      <c r="G931" s="144"/>
      <c r="H931" s="102"/>
      <c r="I931" s="103"/>
    </row>
    <row r="932" customFormat="false" ht="15" hidden="false" customHeight="false" outlineLevel="0" collapsed="false">
      <c r="A932" s="145"/>
      <c r="B932" s="146"/>
      <c r="C932" s="145"/>
      <c r="D932" s="147"/>
      <c r="E932" s="148"/>
      <c r="F932" s="143"/>
      <c r="G932" s="144"/>
      <c r="H932" s="102"/>
      <c r="I932" s="103"/>
    </row>
    <row r="933" customFormat="false" ht="15" hidden="false" customHeight="false" outlineLevel="0" collapsed="false">
      <c r="A933" s="145"/>
      <c r="B933" s="146"/>
      <c r="C933" s="145"/>
      <c r="D933" s="147"/>
      <c r="E933" s="148"/>
      <c r="F933" s="143"/>
      <c r="G933" s="144"/>
      <c r="H933" s="102"/>
      <c r="I933" s="103"/>
    </row>
    <row r="934" customFormat="false" ht="15" hidden="false" customHeight="false" outlineLevel="0" collapsed="false">
      <c r="A934" s="145"/>
      <c r="B934" s="146"/>
      <c r="C934" s="145"/>
      <c r="D934" s="147"/>
      <c r="E934" s="148"/>
      <c r="F934" s="143"/>
      <c r="G934" s="144"/>
      <c r="H934" s="102"/>
      <c r="I934" s="103"/>
    </row>
    <row r="935" customFormat="false" ht="15" hidden="false" customHeight="false" outlineLevel="0" collapsed="false">
      <c r="A935" s="145"/>
      <c r="B935" s="146"/>
      <c r="C935" s="145"/>
      <c r="D935" s="147"/>
      <c r="E935" s="148"/>
      <c r="F935" s="143"/>
      <c r="G935" s="144"/>
      <c r="H935" s="102"/>
      <c r="I935" s="103"/>
    </row>
    <row r="936" customFormat="false" ht="15" hidden="false" customHeight="false" outlineLevel="0" collapsed="false">
      <c r="A936" s="145"/>
      <c r="B936" s="146"/>
      <c r="C936" s="145"/>
      <c r="D936" s="147"/>
      <c r="E936" s="148"/>
      <c r="F936" s="143"/>
      <c r="G936" s="144"/>
      <c r="H936" s="102"/>
      <c r="I936" s="103"/>
    </row>
    <row r="937" customFormat="false" ht="15" hidden="false" customHeight="false" outlineLevel="0" collapsed="false">
      <c r="A937" s="145"/>
      <c r="B937" s="146"/>
      <c r="C937" s="145"/>
      <c r="D937" s="147"/>
      <c r="E937" s="148"/>
      <c r="F937" s="143"/>
      <c r="G937" s="144"/>
      <c r="H937" s="102"/>
      <c r="I937" s="103"/>
    </row>
    <row r="938" customFormat="false" ht="15" hidden="false" customHeight="false" outlineLevel="0" collapsed="false">
      <c r="A938" s="145"/>
      <c r="B938" s="146"/>
      <c r="C938" s="145"/>
      <c r="D938" s="147"/>
      <c r="E938" s="148"/>
      <c r="F938" s="143"/>
      <c r="G938" s="144"/>
      <c r="H938" s="102"/>
      <c r="I938" s="103"/>
    </row>
    <row r="939" customFormat="false" ht="12.75" hidden="false" customHeight="false" outlineLevel="0" collapsed="false">
      <c r="A939" s="98"/>
      <c r="B939" s="149"/>
      <c r="C939" s="98"/>
      <c r="D939" s="150"/>
      <c r="E939" s="3"/>
      <c r="F939" s="100"/>
      <c r="G939" s="44"/>
      <c r="H939" s="102"/>
      <c r="I939" s="103"/>
    </row>
    <row r="940" customFormat="false" ht="12.75" hidden="false" customHeight="false" outlineLevel="0" collapsed="false">
      <c r="A940" s="98"/>
      <c r="B940" s="149"/>
      <c r="C940" s="98"/>
      <c r="D940" s="150"/>
      <c r="E940" s="3"/>
      <c r="F940" s="100"/>
      <c r="G940" s="44"/>
      <c r="H940" s="102"/>
      <c r="I940" s="103"/>
    </row>
    <row r="941" customFormat="false" ht="12.75" hidden="false" customHeight="false" outlineLevel="0" collapsed="false">
      <c r="A941" s="98"/>
      <c r="B941" s="149"/>
      <c r="C941" s="98"/>
      <c r="D941" s="150"/>
      <c r="E941" s="3"/>
      <c r="F941" s="100"/>
      <c r="G941" s="44"/>
      <c r="H941" s="102"/>
      <c r="I941" s="103"/>
    </row>
    <row r="942" customFormat="false" ht="12.75" hidden="false" customHeight="false" outlineLevel="0" collapsed="false">
      <c r="A942" s="98"/>
      <c r="B942" s="149"/>
      <c r="C942" s="98"/>
      <c r="D942" s="150"/>
      <c r="E942" s="3"/>
      <c r="F942" s="100"/>
      <c r="G942" s="44"/>
      <c r="H942" s="102"/>
      <c r="I942" s="103"/>
    </row>
    <row r="943" customFormat="false" ht="12.75" hidden="false" customHeight="false" outlineLevel="0" collapsed="false">
      <c r="A943" s="98"/>
      <c r="B943" s="149"/>
      <c r="C943" s="98"/>
      <c r="D943" s="150"/>
      <c r="E943" s="3"/>
      <c r="F943" s="100"/>
      <c r="G943" s="44"/>
      <c r="H943" s="102"/>
      <c r="I943" s="103"/>
    </row>
    <row r="944" customFormat="false" ht="12.75" hidden="false" customHeight="false" outlineLevel="0" collapsed="false">
      <c r="A944" s="98"/>
      <c r="B944" s="149"/>
      <c r="C944" s="98"/>
      <c r="D944" s="150"/>
      <c r="E944" s="3"/>
      <c r="F944" s="100"/>
      <c r="G944" s="44"/>
      <c r="H944" s="102"/>
      <c r="I944" s="103"/>
    </row>
    <row r="945" customFormat="false" ht="12.75" hidden="false" customHeight="false" outlineLevel="0" collapsed="false">
      <c r="A945" s="98"/>
      <c r="B945" s="149"/>
      <c r="C945" s="98"/>
      <c r="D945" s="150"/>
      <c r="E945" s="3"/>
      <c r="F945" s="100"/>
      <c r="G945" s="44"/>
      <c r="H945" s="102"/>
      <c r="I945" s="103"/>
    </row>
    <row r="946" customFormat="false" ht="12.75" hidden="false" customHeight="false" outlineLevel="0" collapsed="false">
      <c r="A946" s="98"/>
      <c r="B946" s="149"/>
      <c r="C946" s="98"/>
      <c r="D946" s="150"/>
      <c r="E946" s="3"/>
      <c r="F946" s="100"/>
      <c r="G946" s="44"/>
      <c r="H946" s="102"/>
      <c r="I946" s="103"/>
    </row>
    <row r="947" customFormat="false" ht="12.75" hidden="false" customHeight="false" outlineLevel="0" collapsed="false">
      <c r="A947" s="98"/>
      <c r="B947" s="149"/>
      <c r="C947" s="98"/>
      <c r="D947" s="150"/>
      <c r="E947" s="3"/>
      <c r="F947" s="100"/>
      <c r="G947" s="44"/>
      <c r="H947" s="102"/>
      <c r="I947" s="103"/>
    </row>
    <row r="948" customFormat="false" ht="12.75" hidden="false" customHeight="false" outlineLevel="0" collapsed="false">
      <c r="A948" s="98"/>
      <c r="B948" s="149"/>
      <c r="C948" s="98"/>
      <c r="D948" s="150"/>
      <c r="E948" s="3"/>
      <c r="F948" s="100"/>
      <c r="G948" s="44"/>
      <c r="H948" s="102"/>
      <c r="I948" s="103"/>
    </row>
    <row r="949" customFormat="false" ht="12.75" hidden="false" customHeight="false" outlineLevel="0" collapsed="false">
      <c r="A949" s="98"/>
      <c r="B949" s="149"/>
      <c r="C949" s="98"/>
      <c r="D949" s="150"/>
      <c r="E949" s="3"/>
      <c r="F949" s="100"/>
      <c r="G949" s="44"/>
      <c r="H949" s="102"/>
      <c r="I949" s="103"/>
    </row>
    <row r="950" customFormat="false" ht="12.75" hidden="false" customHeight="false" outlineLevel="0" collapsed="false">
      <c r="A950" s="98"/>
      <c r="B950" s="149"/>
      <c r="C950" s="98"/>
      <c r="D950" s="150"/>
      <c r="E950" s="3"/>
      <c r="F950" s="100"/>
      <c r="G950" s="44"/>
      <c r="H950" s="102"/>
      <c r="I950" s="103"/>
    </row>
    <row r="951" customFormat="false" ht="12.75" hidden="false" customHeight="false" outlineLevel="0" collapsed="false">
      <c r="A951" s="98"/>
      <c r="B951" s="149"/>
      <c r="C951" s="98"/>
      <c r="D951" s="150"/>
      <c r="E951" s="3"/>
      <c r="F951" s="100"/>
      <c r="G951" s="44"/>
      <c r="H951" s="102"/>
      <c r="I951" s="103"/>
    </row>
    <row r="952" customFormat="false" ht="12.75" hidden="false" customHeight="false" outlineLevel="0" collapsed="false">
      <c r="A952" s="98"/>
      <c r="B952" s="149"/>
      <c r="C952" s="98"/>
      <c r="D952" s="150"/>
      <c r="E952" s="3"/>
      <c r="F952" s="100"/>
      <c r="G952" s="44"/>
      <c r="H952" s="102"/>
      <c r="I952" s="103"/>
    </row>
    <row r="953" customFormat="false" ht="12.75" hidden="false" customHeight="false" outlineLevel="0" collapsed="false">
      <c r="A953" s="98"/>
      <c r="B953" s="149"/>
      <c r="C953" s="98"/>
      <c r="D953" s="150"/>
      <c r="E953" s="3"/>
      <c r="F953" s="100"/>
      <c r="G953" s="44"/>
      <c r="H953" s="102"/>
      <c r="I953" s="103"/>
    </row>
    <row r="954" customFormat="false" ht="12.75" hidden="false" customHeight="false" outlineLevel="0" collapsed="false">
      <c r="A954" s="98"/>
      <c r="B954" s="149"/>
      <c r="C954" s="98"/>
      <c r="D954" s="150"/>
      <c r="E954" s="3"/>
      <c r="F954" s="100"/>
      <c r="G954" s="44"/>
      <c r="H954" s="102"/>
      <c r="I954" s="103"/>
    </row>
    <row r="955" customFormat="false" ht="12.75" hidden="false" customHeight="false" outlineLevel="0" collapsed="false">
      <c r="A955" s="98"/>
      <c r="B955" s="149"/>
      <c r="C955" s="98"/>
      <c r="D955" s="150"/>
      <c r="E955" s="3"/>
      <c r="F955" s="100"/>
      <c r="G955" s="44"/>
      <c r="H955" s="102"/>
      <c r="I955" s="103"/>
    </row>
    <row r="956" customFormat="false" ht="12.75" hidden="false" customHeight="false" outlineLevel="0" collapsed="false">
      <c r="A956" s="98"/>
      <c r="B956" s="149"/>
      <c r="C956" s="98"/>
      <c r="D956" s="150"/>
      <c r="E956" s="3"/>
      <c r="F956" s="100"/>
      <c r="G956" s="44"/>
      <c r="H956" s="102"/>
      <c r="I956" s="103"/>
    </row>
    <row r="957" customFormat="false" ht="12.75" hidden="false" customHeight="false" outlineLevel="0" collapsed="false">
      <c r="A957" s="98"/>
      <c r="B957" s="149"/>
      <c r="C957" s="98"/>
      <c r="D957" s="150"/>
      <c r="E957" s="3"/>
      <c r="F957" s="100"/>
      <c r="G957" s="44"/>
      <c r="H957" s="102"/>
      <c r="I957" s="103"/>
    </row>
    <row r="958" customFormat="false" ht="12.75" hidden="false" customHeight="false" outlineLevel="0" collapsed="false">
      <c r="A958" s="98"/>
      <c r="B958" s="149"/>
      <c r="C958" s="98"/>
      <c r="D958" s="150"/>
      <c r="E958" s="3"/>
      <c r="F958" s="100"/>
      <c r="G958" s="44"/>
      <c r="H958" s="102"/>
      <c r="I958" s="103"/>
    </row>
    <row r="959" customFormat="false" ht="12.75" hidden="false" customHeight="false" outlineLevel="0" collapsed="false">
      <c r="A959" s="98"/>
      <c r="B959" s="149"/>
      <c r="C959" s="98"/>
      <c r="D959" s="150"/>
      <c r="E959" s="3"/>
      <c r="F959" s="100"/>
      <c r="G959" s="44"/>
      <c r="H959" s="102"/>
      <c r="I959" s="103"/>
    </row>
    <row r="960" customFormat="false" ht="12.75" hidden="false" customHeight="false" outlineLevel="0" collapsed="false">
      <c r="A960" s="98"/>
      <c r="B960" s="149"/>
      <c r="C960" s="98"/>
      <c r="D960" s="150"/>
      <c r="E960" s="3"/>
      <c r="F960" s="100"/>
      <c r="G960" s="44"/>
      <c r="H960" s="102"/>
      <c r="I960" s="103"/>
    </row>
    <row r="961" customFormat="false" ht="12.75" hidden="false" customHeight="false" outlineLevel="0" collapsed="false">
      <c r="A961" s="98"/>
      <c r="B961" s="149"/>
      <c r="C961" s="98"/>
      <c r="D961" s="150"/>
      <c r="E961" s="3"/>
      <c r="F961" s="100"/>
      <c r="G961" s="44"/>
      <c r="H961" s="102"/>
      <c r="I961" s="103"/>
    </row>
    <row r="962" customFormat="false" ht="12.75" hidden="false" customHeight="false" outlineLevel="0" collapsed="false">
      <c r="A962" s="98"/>
      <c r="B962" s="149"/>
      <c r="C962" s="98"/>
      <c r="D962" s="150"/>
      <c r="E962" s="3"/>
      <c r="F962" s="100"/>
      <c r="G962" s="44"/>
      <c r="H962" s="102"/>
      <c r="I962" s="103"/>
    </row>
    <row r="963" customFormat="false" ht="12.75" hidden="false" customHeight="false" outlineLevel="0" collapsed="false">
      <c r="A963" s="98"/>
      <c r="B963" s="149"/>
      <c r="C963" s="98"/>
      <c r="D963" s="150"/>
      <c r="E963" s="3"/>
      <c r="F963" s="100"/>
      <c r="G963" s="44"/>
      <c r="H963" s="102"/>
      <c r="I963" s="103"/>
    </row>
    <row r="964" customFormat="false" ht="12.75" hidden="false" customHeight="false" outlineLevel="0" collapsed="false">
      <c r="A964" s="98"/>
      <c r="B964" s="149"/>
      <c r="C964" s="98"/>
      <c r="D964" s="150"/>
      <c r="E964" s="3"/>
      <c r="F964" s="100"/>
      <c r="G964" s="44"/>
      <c r="H964" s="102"/>
      <c r="I964" s="103"/>
    </row>
    <row r="965" customFormat="false" ht="12.75" hidden="false" customHeight="false" outlineLevel="0" collapsed="false">
      <c r="A965" s="98"/>
      <c r="B965" s="149"/>
      <c r="C965" s="98"/>
      <c r="D965" s="150"/>
      <c r="E965" s="3"/>
      <c r="F965" s="100"/>
      <c r="G965" s="44"/>
      <c r="H965" s="102"/>
      <c r="I965" s="103"/>
    </row>
    <row r="966" customFormat="false" ht="12.75" hidden="false" customHeight="false" outlineLevel="0" collapsed="false">
      <c r="A966" s="98"/>
      <c r="B966" s="149"/>
      <c r="C966" s="98"/>
      <c r="D966" s="150"/>
      <c r="E966" s="3"/>
      <c r="F966" s="100"/>
      <c r="G966" s="44"/>
      <c r="H966" s="102"/>
      <c r="I966" s="103"/>
    </row>
    <row r="967" customFormat="false" ht="12.75" hidden="false" customHeight="false" outlineLevel="0" collapsed="false">
      <c r="A967" s="98"/>
      <c r="B967" s="149"/>
      <c r="C967" s="98"/>
      <c r="D967" s="150"/>
      <c r="E967" s="3"/>
      <c r="F967" s="100"/>
      <c r="G967" s="44"/>
      <c r="H967" s="102"/>
      <c r="I967" s="103"/>
    </row>
    <row r="968" customFormat="false" ht="12.75" hidden="false" customHeight="false" outlineLevel="0" collapsed="false">
      <c r="A968" s="98"/>
      <c r="B968" s="149"/>
      <c r="C968" s="98"/>
      <c r="D968" s="150"/>
      <c r="E968" s="3"/>
      <c r="F968" s="100"/>
      <c r="G968" s="44"/>
      <c r="H968" s="102"/>
      <c r="I968" s="103"/>
    </row>
    <row r="969" customFormat="false" ht="12.75" hidden="false" customHeight="false" outlineLevel="0" collapsed="false">
      <c r="A969" s="98"/>
      <c r="B969" s="149"/>
      <c r="C969" s="98"/>
      <c r="D969" s="150"/>
      <c r="E969" s="3"/>
      <c r="F969" s="100"/>
      <c r="G969" s="44"/>
      <c r="H969" s="102"/>
      <c r="I969" s="103"/>
    </row>
    <row r="970" customFormat="false" ht="12.75" hidden="false" customHeight="false" outlineLevel="0" collapsed="false">
      <c r="A970" s="98"/>
      <c r="B970" s="149"/>
      <c r="C970" s="98"/>
      <c r="D970" s="150"/>
      <c r="E970" s="3"/>
      <c r="F970" s="100"/>
      <c r="G970" s="44"/>
      <c r="H970" s="102"/>
      <c r="I970" s="103"/>
    </row>
    <row r="971" customFormat="false" ht="12.75" hidden="false" customHeight="false" outlineLevel="0" collapsed="false">
      <c r="A971" s="98"/>
      <c r="B971" s="149"/>
      <c r="C971" s="98"/>
      <c r="D971" s="150"/>
      <c r="E971" s="3"/>
      <c r="F971" s="100"/>
      <c r="G971" s="44"/>
      <c r="H971" s="102"/>
      <c r="I971" s="103"/>
    </row>
    <row r="972" customFormat="false" ht="12.75" hidden="false" customHeight="false" outlineLevel="0" collapsed="false">
      <c r="A972" s="98"/>
      <c r="B972" s="149"/>
      <c r="C972" s="98"/>
      <c r="D972" s="150"/>
      <c r="E972" s="3"/>
      <c r="F972" s="100"/>
      <c r="G972" s="44"/>
      <c r="H972" s="102"/>
      <c r="I972" s="103"/>
    </row>
    <row r="973" customFormat="false" ht="12.75" hidden="false" customHeight="false" outlineLevel="0" collapsed="false">
      <c r="A973" s="98"/>
      <c r="B973" s="149"/>
      <c r="C973" s="98"/>
      <c r="D973" s="150"/>
      <c r="E973" s="3"/>
      <c r="F973" s="100"/>
      <c r="G973" s="44"/>
      <c r="H973" s="102"/>
      <c r="I973" s="103"/>
    </row>
    <row r="974" customFormat="false" ht="12.75" hidden="false" customHeight="false" outlineLevel="0" collapsed="false">
      <c r="A974" s="98"/>
      <c r="B974" s="149"/>
      <c r="C974" s="98"/>
      <c r="D974" s="150"/>
      <c r="E974" s="3"/>
      <c r="F974" s="100"/>
      <c r="G974" s="44"/>
      <c r="H974" s="102"/>
      <c r="I974" s="103"/>
    </row>
    <row r="975" customFormat="false" ht="12.75" hidden="false" customHeight="false" outlineLevel="0" collapsed="false">
      <c r="A975" s="98"/>
      <c r="B975" s="149"/>
      <c r="C975" s="98"/>
      <c r="D975" s="150"/>
      <c r="E975" s="3"/>
      <c r="F975" s="100"/>
      <c r="G975" s="44"/>
      <c r="H975" s="102"/>
      <c r="I975" s="103"/>
    </row>
    <row r="976" customFormat="false" ht="12.75" hidden="false" customHeight="false" outlineLevel="0" collapsed="false">
      <c r="A976" s="98"/>
      <c r="B976" s="149"/>
      <c r="C976" s="98"/>
      <c r="D976" s="150"/>
      <c r="E976" s="3"/>
      <c r="F976" s="100"/>
      <c r="G976" s="44"/>
      <c r="H976" s="102"/>
      <c r="I976" s="103"/>
    </row>
    <row r="977" customFormat="false" ht="12.75" hidden="false" customHeight="false" outlineLevel="0" collapsed="false">
      <c r="A977" s="98"/>
      <c r="B977" s="149"/>
      <c r="C977" s="98"/>
      <c r="D977" s="150"/>
      <c r="E977" s="3"/>
      <c r="F977" s="100"/>
      <c r="G977" s="44"/>
      <c r="H977" s="102"/>
      <c r="I977" s="103"/>
    </row>
    <row r="978" customFormat="false" ht="12.75" hidden="false" customHeight="false" outlineLevel="0" collapsed="false">
      <c r="A978" s="98"/>
      <c r="B978" s="149"/>
      <c r="C978" s="98"/>
      <c r="D978" s="150"/>
      <c r="E978" s="3"/>
      <c r="F978" s="100"/>
      <c r="G978" s="44"/>
      <c r="H978" s="102"/>
      <c r="I978" s="103"/>
    </row>
    <row r="979" customFormat="false" ht="12.75" hidden="false" customHeight="false" outlineLevel="0" collapsed="false">
      <c r="A979" s="98"/>
      <c r="B979" s="149"/>
      <c r="C979" s="98"/>
      <c r="D979" s="150"/>
      <c r="E979" s="3"/>
      <c r="F979" s="100"/>
      <c r="G979" s="44"/>
      <c r="H979" s="102"/>
      <c r="I979" s="103"/>
    </row>
    <row r="980" customFormat="false" ht="12.75" hidden="false" customHeight="false" outlineLevel="0" collapsed="false">
      <c r="A980" s="98"/>
      <c r="B980" s="149"/>
      <c r="C980" s="98"/>
      <c r="D980" s="150"/>
      <c r="E980" s="3"/>
      <c r="F980" s="100"/>
      <c r="G980" s="44"/>
      <c r="H980" s="102"/>
      <c r="I980" s="103"/>
    </row>
    <row r="981" customFormat="false" ht="12.75" hidden="false" customHeight="false" outlineLevel="0" collapsed="false">
      <c r="A981" s="98"/>
      <c r="B981" s="149"/>
      <c r="C981" s="98"/>
      <c r="D981" s="150"/>
      <c r="E981" s="3"/>
      <c r="F981" s="100"/>
      <c r="G981" s="44"/>
      <c r="H981" s="102"/>
      <c r="I981" s="103"/>
    </row>
    <row r="982" customFormat="false" ht="12.75" hidden="false" customHeight="false" outlineLevel="0" collapsed="false">
      <c r="A982" s="98"/>
      <c r="B982" s="149"/>
      <c r="C982" s="98"/>
      <c r="D982" s="150"/>
      <c r="E982" s="3"/>
      <c r="F982" s="100"/>
      <c r="G982" s="44"/>
      <c r="H982" s="102"/>
      <c r="I982" s="103"/>
    </row>
    <row r="983" customFormat="false" ht="12.75" hidden="false" customHeight="false" outlineLevel="0" collapsed="false">
      <c r="A983" s="98"/>
      <c r="B983" s="149"/>
      <c r="C983" s="98"/>
      <c r="D983" s="150"/>
      <c r="E983" s="3"/>
      <c r="F983" s="100"/>
      <c r="G983" s="44"/>
      <c r="H983" s="102"/>
      <c r="I983" s="103"/>
    </row>
    <row r="984" customFormat="false" ht="12.75" hidden="false" customHeight="false" outlineLevel="0" collapsed="false">
      <c r="A984" s="98"/>
      <c r="B984" s="149"/>
      <c r="C984" s="98"/>
      <c r="D984" s="150"/>
      <c r="E984" s="3"/>
      <c r="F984" s="100"/>
      <c r="G984" s="44"/>
      <c r="H984" s="102"/>
      <c r="I984" s="103"/>
    </row>
    <row r="985" customFormat="false" ht="12.75" hidden="false" customHeight="false" outlineLevel="0" collapsed="false">
      <c r="A985" s="98"/>
      <c r="B985" s="149"/>
      <c r="C985" s="98"/>
      <c r="D985" s="150"/>
      <c r="E985" s="3"/>
      <c r="F985" s="100"/>
      <c r="G985" s="44"/>
      <c r="H985" s="102"/>
      <c r="I985" s="103"/>
    </row>
    <row r="986" customFormat="false" ht="12.75" hidden="false" customHeight="false" outlineLevel="0" collapsed="false">
      <c r="A986" s="98"/>
      <c r="B986" s="149"/>
      <c r="C986" s="98"/>
      <c r="D986" s="150"/>
      <c r="E986" s="3"/>
      <c r="F986" s="100"/>
      <c r="G986" s="44"/>
      <c r="H986" s="102"/>
      <c r="I986" s="103"/>
    </row>
    <row r="987" customFormat="false" ht="12.75" hidden="false" customHeight="false" outlineLevel="0" collapsed="false">
      <c r="A987" s="98"/>
      <c r="B987" s="149"/>
      <c r="C987" s="98"/>
      <c r="D987" s="150"/>
      <c r="E987" s="3"/>
      <c r="F987" s="100"/>
      <c r="G987" s="44"/>
      <c r="H987" s="102"/>
      <c r="I987" s="103"/>
    </row>
    <row r="988" customFormat="false" ht="12.75" hidden="false" customHeight="false" outlineLevel="0" collapsed="false">
      <c r="A988" s="98"/>
      <c r="B988" s="149"/>
      <c r="C988" s="98"/>
      <c r="D988" s="150"/>
      <c r="E988" s="3"/>
      <c r="F988" s="100"/>
      <c r="G988" s="44"/>
      <c r="H988" s="102"/>
      <c r="I988" s="103"/>
    </row>
    <row r="989" customFormat="false" ht="12.75" hidden="false" customHeight="false" outlineLevel="0" collapsed="false">
      <c r="A989" s="98"/>
      <c r="B989" s="149"/>
      <c r="C989" s="98"/>
      <c r="D989" s="150"/>
      <c r="E989" s="3"/>
      <c r="F989" s="100"/>
      <c r="G989" s="44"/>
      <c r="H989" s="102"/>
      <c r="I989" s="103"/>
    </row>
    <row r="990" customFormat="false" ht="12.75" hidden="false" customHeight="false" outlineLevel="0" collapsed="false">
      <c r="A990" s="98"/>
      <c r="B990" s="149"/>
      <c r="C990" s="98"/>
      <c r="D990" s="150"/>
      <c r="E990" s="3"/>
      <c r="F990" s="100"/>
      <c r="G990" s="44"/>
      <c r="H990" s="102"/>
      <c r="I990" s="103"/>
    </row>
    <row r="991" customFormat="false" ht="12.75" hidden="false" customHeight="false" outlineLevel="0" collapsed="false">
      <c r="A991" s="98"/>
      <c r="B991" s="149"/>
      <c r="C991" s="98"/>
      <c r="D991" s="150"/>
      <c r="E991" s="3"/>
      <c r="F991" s="100"/>
      <c r="G991" s="44"/>
      <c r="H991" s="102"/>
      <c r="I991" s="103"/>
    </row>
    <row r="992" customFormat="false" ht="12.75" hidden="false" customHeight="false" outlineLevel="0" collapsed="false">
      <c r="A992" s="98"/>
      <c r="B992" s="149"/>
      <c r="C992" s="98"/>
      <c r="D992" s="150"/>
      <c r="E992" s="3"/>
      <c r="F992" s="100"/>
      <c r="G992" s="44"/>
      <c r="H992" s="102"/>
      <c r="I992" s="103"/>
    </row>
    <row r="993" customFormat="false" ht="12.75" hidden="false" customHeight="false" outlineLevel="0" collapsed="false">
      <c r="A993" s="98"/>
      <c r="B993" s="149"/>
      <c r="C993" s="98"/>
      <c r="D993" s="150"/>
      <c r="E993" s="3"/>
      <c r="F993" s="100"/>
      <c r="G993" s="44"/>
      <c r="H993" s="102"/>
      <c r="I993" s="103"/>
    </row>
    <row r="994" customFormat="false" ht="12.75" hidden="false" customHeight="false" outlineLevel="0" collapsed="false">
      <c r="A994" s="98"/>
      <c r="B994" s="149"/>
      <c r="C994" s="98"/>
      <c r="D994" s="150"/>
      <c r="E994" s="3"/>
      <c r="F994" s="100"/>
      <c r="G994" s="44"/>
      <c r="H994" s="102"/>
      <c r="I994" s="103"/>
    </row>
    <row r="995" customFormat="false" ht="12.75" hidden="false" customHeight="false" outlineLevel="0" collapsed="false">
      <c r="A995" s="98"/>
      <c r="B995" s="149"/>
      <c r="C995" s="98"/>
      <c r="D995" s="150"/>
      <c r="E995" s="3"/>
      <c r="F995" s="100"/>
      <c r="G995" s="44"/>
      <c r="H995" s="102"/>
      <c r="I995" s="103"/>
    </row>
    <row r="996" customFormat="false" ht="12.75" hidden="false" customHeight="false" outlineLevel="0" collapsed="false">
      <c r="A996" s="98"/>
      <c r="B996" s="149"/>
      <c r="C996" s="98"/>
      <c r="D996" s="150"/>
      <c r="E996" s="3"/>
      <c r="F996" s="100"/>
      <c r="G996" s="44"/>
      <c r="H996" s="102"/>
      <c r="I996" s="103"/>
    </row>
    <row r="997" customFormat="false" ht="12.75" hidden="false" customHeight="false" outlineLevel="0" collapsed="false">
      <c r="A997" s="98"/>
      <c r="B997" s="149"/>
      <c r="C997" s="98"/>
      <c r="D997" s="150"/>
      <c r="E997" s="3"/>
      <c r="F997" s="100"/>
      <c r="G997" s="44"/>
      <c r="H997" s="102"/>
      <c r="I997" s="103"/>
    </row>
    <row r="998" customFormat="false" ht="12.75" hidden="false" customHeight="false" outlineLevel="0" collapsed="false">
      <c r="A998" s="98"/>
      <c r="B998" s="149"/>
      <c r="C998" s="98"/>
      <c r="D998" s="150"/>
      <c r="E998" s="3"/>
      <c r="F998" s="100"/>
      <c r="G998" s="44"/>
      <c r="H998" s="102"/>
      <c r="I998" s="103"/>
    </row>
    <row r="999" customFormat="false" ht="12.75" hidden="false" customHeight="false" outlineLevel="0" collapsed="false">
      <c r="A999" s="98"/>
      <c r="B999" s="149"/>
      <c r="C999" s="98"/>
      <c r="D999" s="150"/>
      <c r="E999" s="3"/>
      <c r="F999" s="100"/>
      <c r="G999" s="44"/>
      <c r="H999" s="102"/>
      <c r="I999" s="103"/>
    </row>
    <row r="1000" customFormat="false" ht="12.75" hidden="false" customHeight="false" outlineLevel="0" collapsed="false">
      <c r="A1000" s="98"/>
      <c r="B1000" s="149"/>
      <c r="C1000" s="98"/>
      <c r="D1000" s="150"/>
      <c r="E1000" s="3"/>
      <c r="F1000" s="100"/>
      <c r="G1000" s="44"/>
      <c r="H1000" s="102"/>
      <c r="I1000" s="103"/>
    </row>
    <row r="1001" customFormat="false" ht="12.75" hidden="false" customHeight="false" outlineLevel="0" collapsed="false">
      <c r="A1001" s="98"/>
      <c r="B1001" s="149"/>
      <c r="C1001" s="98"/>
      <c r="D1001" s="150"/>
      <c r="E1001" s="3"/>
      <c r="F1001" s="100"/>
      <c r="G1001" s="44"/>
      <c r="H1001" s="102"/>
      <c r="I1001" s="103"/>
    </row>
    <row r="1002" customFormat="false" ht="12.75" hidden="false" customHeight="false" outlineLevel="0" collapsed="false">
      <c r="A1002" s="98"/>
      <c r="B1002" s="149"/>
      <c r="C1002" s="98"/>
      <c r="D1002" s="150"/>
      <c r="E1002" s="3"/>
      <c r="F1002" s="100"/>
      <c r="G1002" s="44"/>
      <c r="H1002" s="102"/>
      <c r="I1002" s="103"/>
    </row>
    <row r="1003" customFormat="false" ht="12.75" hidden="false" customHeight="false" outlineLevel="0" collapsed="false">
      <c r="A1003" s="98"/>
      <c r="B1003" s="149"/>
      <c r="C1003" s="98"/>
      <c r="D1003" s="150"/>
      <c r="E1003" s="3"/>
      <c r="F1003" s="100"/>
      <c r="G1003" s="44"/>
      <c r="H1003" s="102"/>
      <c r="I1003" s="103"/>
    </row>
    <row r="1004" customFormat="false" ht="12.75" hidden="false" customHeight="false" outlineLevel="0" collapsed="false">
      <c r="A1004" s="98"/>
      <c r="B1004" s="149"/>
      <c r="C1004" s="98"/>
      <c r="D1004" s="150"/>
      <c r="E1004" s="3"/>
      <c r="F1004" s="100"/>
      <c r="G1004" s="44"/>
      <c r="H1004" s="102"/>
      <c r="I1004" s="103"/>
    </row>
    <row r="1005" customFormat="false" ht="12.75" hidden="false" customHeight="false" outlineLevel="0" collapsed="false">
      <c r="A1005" s="98"/>
      <c r="B1005" s="149"/>
      <c r="C1005" s="98"/>
      <c r="D1005" s="150"/>
      <c r="E1005" s="3"/>
      <c r="F1005" s="100"/>
      <c r="G1005" s="44"/>
      <c r="H1005" s="102"/>
      <c r="I1005" s="103"/>
    </row>
    <row r="1006" customFormat="false" ht="12.75" hidden="false" customHeight="false" outlineLevel="0" collapsed="false">
      <c r="A1006" s="98"/>
      <c r="B1006" s="149"/>
      <c r="C1006" s="98"/>
      <c r="D1006" s="150"/>
      <c r="E1006" s="3"/>
      <c r="F1006" s="100"/>
      <c r="G1006" s="44"/>
      <c r="H1006" s="102"/>
      <c r="I1006" s="103"/>
    </row>
    <row r="1007" customFormat="false" ht="12.75" hidden="false" customHeight="false" outlineLevel="0" collapsed="false">
      <c r="A1007" s="98"/>
      <c r="B1007" s="149"/>
      <c r="C1007" s="98"/>
      <c r="D1007" s="150"/>
      <c r="E1007" s="3"/>
      <c r="F1007" s="100"/>
      <c r="G1007" s="44"/>
      <c r="H1007" s="102"/>
      <c r="I1007" s="103"/>
    </row>
    <row r="1008" customFormat="false" ht="12.75" hidden="false" customHeight="false" outlineLevel="0" collapsed="false">
      <c r="A1008" s="98"/>
      <c r="B1008" s="149"/>
      <c r="C1008" s="98"/>
      <c r="D1008" s="150"/>
      <c r="E1008" s="3"/>
      <c r="F1008" s="100"/>
      <c r="G1008" s="44"/>
      <c r="H1008" s="102"/>
      <c r="I1008" s="103"/>
    </row>
    <row r="1009" customFormat="false" ht="12.75" hidden="false" customHeight="false" outlineLevel="0" collapsed="false">
      <c r="A1009" s="98"/>
      <c r="B1009" s="149"/>
      <c r="C1009" s="98"/>
      <c r="D1009" s="150"/>
      <c r="E1009" s="3"/>
      <c r="F1009" s="100"/>
      <c r="G1009" s="44"/>
      <c r="H1009" s="102"/>
      <c r="I1009" s="103"/>
    </row>
    <row r="1010" customFormat="false" ht="12.75" hidden="false" customHeight="false" outlineLevel="0" collapsed="false">
      <c r="A1010" s="98"/>
      <c r="B1010" s="149"/>
      <c r="C1010" s="98"/>
      <c r="D1010" s="150"/>
      <c r="E1010" s="3"/>
      <c r="F1010" s="100"/>
      <c r="G1010" s="44"/>
      <c r="H1010" s="102"/>
      <c r="I1010" s="103"/>
    </row>
    <row r="1011" customFormat="false" ht="12.75" hidden="false" customHeight="false" outlineLevel="0" collapsed="false">
      <c r="A1011" s="98"/>
      <c r="B1011" s="149"/>
      <c r="C1011" s="98"/>
      <c r="D1011" s="150"/>
      <c r="E1011" s="3"/>
      <c r="F1011" s="100"/>
      <c r="G1011" s="44"/>
      <c r="H1011" s="102"/>
      <c r="I1011" s="103"/>
    </row>
    <row r="1012" customFormat="false" ht="12.75" hidden="false" customHeight="false" outlineLevel="0" collapsed="false">
      <c r="A1012" s="98"/>
      <c r="B1012" s="149"/>
      <c r="C1012" s="98"/>
      <c r="D1012" s="150"/>
      <c r="E1012" s="3"/>
      <c r="F1012" s="100"/>
      <c r="G1012" s="44"/>
      <c r="H1012" s="102"/>
      <c r="I1012" s="103"/>
    </row>
    <row r="1013" customFormat="false" ht="12.75" hidden="false" customHeight="false" outlineLevel="0" collapsed="false">
      <c r="A1013" s="98"/>
      <c r="B1013" s="149"/>
      <c r="C1013" s="98"/>
      <c r="D1013" s="150"/>
      <c r="E1013" s="3"/>
      <c r="F1013" s="100"/>
      <c r="G1013" s="44"/>
      <c r="H1013" s="102"/>
      <c r="I1013" s="103"/>
    </row>
    <row r="1014" customFormat="false" ht="12.75" hidden="false" customHeight="false" outlineLevel="0" collapsed="false">
      <c r="A1014" s="98"/>
      <c r="B1014" s="149"/>
      <c r="C1014" s="98"/>
      <c r="D1014" s="150"/>
      <c r="E1014" s="3"/>
      <c r="F1014" s="100"/>
      <c r="G1014" s="44"/>
      <c r="H1014" s="102"/>
      <c r="I1014" s="103"/>
    </row>
    <row r="1015" customFormat="false" ht="12.75" hidden="false" customHeight="false" outlineLevel="0" collapsed="false">
      <c r="A1015" s="98"/>
      <c r="B1015" s="149"/>
      <c r="C1015" s="98"/>
      <c r="D1015" s="150"/>
      <c r="E1015" s="3"/>
      <c r="F1015" s="100"/>
      <c r="G1015" s="44"/>
      <c r="H1015" s="102"/>
      <c r="I1015" s="103"/>
    </row>
    <row r="1016" customFormat="false" ht="12.75" hidden="false" customHeight="false" outlineLevel="0" collapsed="false">
      <c r="A1016" s="98"/>
      <c r="B1016" s="149"/>
      <c r="C1016" s="98"/>
      <c r="D1016" s="150"/>
      <c r="E1016" s="3"/>
      <c r="F1016" s="100"/>
      <c r="G1016" s="44"/>
      <c r="H1016" s="102"/>
      <c r="I1016" s="103"/>
    </row>
    <row r="1017" customFormat="false" ht="12.75" hidden="false" customHeight="false" outlineLevel="0" collapsed="false">
      <c r="A1017" s="98"/>
      <c r="B1017" s="149"/>
      <c r="C1017" s="98"/>
      <c r="D1017" s="150"/>
      <c r="E1017" s="3"/>
      <c r="F1017" s="100"/>
      <c r="G1017" s="44"/>
      <c r="H1017" s="102"/>
      <c r="I1017" s="103"/>
    </row>
    <row r="1018" customFormat="false" ht="12.75" hidden="false" customHeight="false" outlineLevel="0" collapsed="false">
      <c r="A1018" s="98"/>
      <c r="B1018" s="149"/>
      <c r="C1018" s="98"/>
      <c r="D1018" s="150"/>
      <c r="E1018" s="3"/>
      <c r="F1018" s="100"/>
      <c r="G1018" s="44"/>
      <c r="H1018" s="102"/>
      <c r="I1018" s="103"/>
    </row>
    <row r="1019" customFormat="false" ht="12.75" hidden="false" customHeight="false" outlineLevel="0" collapsed="false">
      <c r="A1019" s="98"/>
      <c r="B1019" s="149"/>
      <c r="C1019" s="98"/>
      <c r="D1019" s="150"/>
      <c r="E1019" s="3"/>
      <c r="F1019" s="100"/>
      <c r="G1019" s="44"/>
      <c r="H1019" s="102"/>
      <c r="I1019" s="103"/>
    </row>
    <row r="1020" customFormat="false" ht="12.75" hidden="false" customHeight="false" outlineLevel="0" collapsed="false">
      <c r="A1020" s="98"/>
      <c r="B1020" s="149"/>
      <c r="C1020" s="98"/>
      <c r="D1020" s="150"/>
      <c r="E1020" s="3"/>
      <c r="F1020" s="100"/>
      <c r="G1020" s="44"/>
      <c r="H1020" s="102"/>
      <c r="I1020" s="103"/>
    </row>
    <row r="1021" customFormat="false" ht="12.75" hidden="false" customHeight="false" outlineLevel="0" collapsed="false">
      <c r="A1021" s="98"/>
      <c r="B1021" s="149"/>
      <c r="C1021" s="98"/>
      <c r="D1021" s="150"/>
      <c r="E1021" s="3"/>
      <c r="F1021" s="100"/>
      <c r="G1021" s="44"/>
      <c r="H1021" s="102"/>
      <c r="I1021" s="103"/>
    </row>
    <row r="1022" customFormat="false" ht="12.75" hidden="false" customHeight="false" outlineLevel="0" collapsed="false">
      <c r="A1022" s="98"/>
      <c r="B1022" s="149"/>
      <c r="C1022" s="98"/>
      <c r="D1022" s="150"/>
      <c r="E1022" s="3"/>
      <c r="F1022" s="100"/>
      <c r="G1022" s="44"/>
      <c r="H1022" s="102"/>
      <c r="I1022" s="103"/>
    </row>
    <row r="1023" customFormat="false" ht="12.75" hidden="false" customHeight="false" outlineLevel="0" collapsed="false">
      <c r="A1023" s="98"/>
      <c r="B1023" s="149"/>
      <c r="C1023" s="98"/>
      <c r="D1023" s="150"/>
      <c r="E1023" s="3"/>
      <c r="F1023" s="100"/>
      <c r="G1023" s="44"/>
      <c r="H1023" s="102"/>
      <c r="I1023" s="103"/>
    </row>
    <row r="1024" customFormat="false" ht="12.75" hidden="false" customHeight="false" outlineLevel="0" collapsed="false">
      <c r="A1024" s="98"/>
      <c r="B1024" s="149"/>
      <c r="C1024" s="98"/>
      <c r="D1024" s="150"/>
      <c r="E1024" s="3"/>
      <c r="F1024" s="100"/>
      <c r="G1024" s="44"/>
      <c r="H1024" s="102"/>
      <c r="I1024" s="103"/>
    </row>
    <row r="1025" customFormat="false" ht="12.75" hidden="false" customHeight="false" outlineLevel="0" collapsed="false">
      <c r="A1025" s="98"/>
      <c r="B1025" s="149"/>
      <c r="C1025" s="98"/>
      <c r="D1025" s="150"/>
      <c r="E1025" s="3"/>
      <c r="F1025" s="100"/>
      <c r="G1025" s="44"/>
      <c r="H1025" s="102"/>
      <c r="I1025" s="103"/>
    </row>
    <row r="1026" customFormat="false" ht="12.75" hidden="false" customHeight="false" outlineLevel="0" collapsed="false">
      <c r="A1026" s="98"/>
      <c r="B1026" s="149"/>
      <c r="C1026" s="98"/>
      <c r="D1026" s="150"/>
      <c r="E1026" s="3"/>
      <c r="F1026" s="100"/>
      <c r="G1026" s="44"/>
      <c r="H1026" s="102"/>
      <c r="I1026" s="103"/>
    </row>
    <row r="1027" customFormat="false" ht="12.75" hidden="false" customHeight="false" outlineLevel="0" collapsed="false">
      <c r="A1027" s="98"/>
      <c r="B1027" s="149"/>
      <c r="C1027" s="98"/>
      <c r="D1027" s="150"/>
      <c r="E1027" s="3"/>
      <c r="F1027" s="100"/>
      <c r="G1027" s="44"/>
      <c r="H1027" s="102"/>
      <c r="I1027" s="103"/>
    </row>
    <row r="1028" customFormat="false" ht="12.75" hidden="false" customHeight="false" outlineLevel="0" collapsed="false">
      <c r="A1028" s="98"/>
      <c r="B1028" s="149"/>
      <c r="C1028" s="98"/>
      <c r="D1028" s="150"/>
      <c r="E1028" s="3"/>
      <c r="F1028" s="100"/>
      <c r="G1028" s="44"/>
      <c r="H1028" s="102"/>
      <c r="I1028" s="103"/>
    </row>
    <row r="1029" customFormat="false" ht="12.75" hidden="false" customHeight="false" outlineLevel="0" collapsed="false">
      <c r="A1029" s="98"/>
      <c r="B1029" s="149"/>
      <c r="C1029" s="98"/>
      <c r="D1029" s="150"/>
      <c r="E1029" s="3"/>
      <c r="F1029" s="100"/>
      <c r="G1029" s="44"/>
      <c r="H1029" s="102"/>
      <c r="I1029" s="103"/>
    </row>
    <row r="1030" customFormat="false" ht="12.75" hidden="false" customHeight="false" outlineLevel="0" collapsed="false">
      <c r="A1030" s="98"/>
      <c r="B1030" s="149"/>
      <c r="C1030" s="98"/>
      <c r="D1030" s="150"/>
      <c r="E1030" s="3"/>
      <c r="F1030" s="100"/>
      <c r="G1030" s="44"/>
      <c r="H1030" s="102"/>
      <c r="I1030" s="103"/>
    </row>
    <row r="1031" customFormat="false" ht="12.75" hidden="false" customHeight="false" outlineLevel="0" collapsed="false">
      <c r="A1031" s="98"/>
      <c r="B1031" s="149"/>
      <c r="C1031" s="98"/>
      <c r="D1031" s="150"/>
      <c r="E1031" s="3"/>
      <c r="F1031" s="100"/>
      <c r="G1031" s="44"/>
      <c r="H1031" s="102"/>
      <c r="I1031" s="103"/>
    </row>
    <row r="1032" customFormat="false" ht="12.75" hidden="false" customHeight="false" outlineLevel="0" collapsed="false">
      <c r="A1032" s="98"/>
      <c r="B1032" s="149"/>
      <c r="C1032" s="98"/>
      <c r="D1032" s="150"/>
      <c r="E1032" s="3"/>
      <c r="F1032" s="100"/>
      <c r="G1032" s="44"/>
      <c r="H1032" s="102"/>
      <c r="I1032" s="103"/>
    </row>
    <row r="1033" customFormat="false" ht="12.75" hidden="false" customHeight="false" outlineLevel="0" collapsed="false">
      <c r="A1033" s="98"/>
      <c r="B1033" s="149"/>
      <c r="C1033" s="98"/>
      <c r="D1033" s="150"/>
      <c r="E1033" s="3"/>
      <c r="F1033" s="100"/>
      <c r="G1033" s="44"/>
      <c r="H1033" s="102"/>
      <c r="I1033" s="103"/>
    </row>
    <row r="1034" customFormat="false" ht="12.75" hidden="false" customHeight="false" outlineLevel="0" collapsed="false">
      <c r="A1034" s="98"/>
      <c r="B1034" s="149"/>
      <c r="C1034" s="98"/>
      <c r="D1034" s="150"/>
      <c r="E1034" s="3"/>
      <c r="F1034" s="100"/>
      <c r="G1034" s="44"/>
      <c r="H1034" s="102"/>
      <c r="I1034" s="103"/>
    </row>
    <row r="1035" customFormat="false" ht="12.75" hidden="false" customHeight="false" outlineLevel="0" collapsed="false">
      <c r="A1035" s="98"/>
      <c r="B1035" s="149"/>
      <c r="C1035" s="98"/>
      <c r="D1035" s="150"/>
      <c r="E1035" s="3"/>
      <c r="F1035" s="100"/>
      <c r="G1035" s="44"/>
      <c r="H1035" s="102"/>
      <c r="I1035" s="103"/>
    </row>
    <row r="1036" customFormat="false" ht="12.75" hidden="false" customHeight="false" outlineLevel="0" collapsed="false">
      <c r="A1036" s="98"/>
      <c r="B1036" s="149"/>
      <c r="C1036" s="98"/>
      <c r="D1036" s="150"/>
      <c r="E1036" s="3"/>
      <c r="F1036" s="100"/>
      <c r="G1036" s="44"/>
      <c r="H1036" s="102"/>
      <c r="I1036" s="103"/>
    </row>
    <row r="1037" customFormat="false" ht="12.75" hidden="false" customHeight="false" outlineLevel="0" collapsed="false">
      <c r="A1037" s="98"/>
      <c r="B1037" s="149"/>
      <c r="C1037" s="98"/>
      <c r="D1037" s="150"/>
      <c r="E1037" s="3"/>
      <c r="F1037" s="100"/>
      <c r="G1037" s="44"/>
      <c r="H1037" s="102"/>
      <c r="I1037" s="103"/>
    </row>
    <row r="1038" customFormat="false" ht="12.75" hidden="false" customHeight="false" outlineLevel="0" collapsed="false">
      <c r="A1038" s="98"/>
      <c r="B1038" s="149"/>
      <c r="C1038" s="98"/>
      <c r="D1038" s="150"/>
      <c r="E1038" s="3"/>
      <c r="F1038" s="100"/>
      <c r="G1038" s="44"/>
      <c r="H1038" s="102"/>
      <c r="I1038" s="103"/>
    </row>
    <row r="1039" customFormat="false" ht="12.75" hidden="false" customHeight="false" outlineLevel="0" collapsed="false">
      <c r="A1039" s="98"/>
      <c r="B1039" s="149"/>
      <c r="C1039" s="98"/>
      <c r="D1039" s="150"/>
      <c r="E1039" s="3"/>
      <c r="F1039" s="100"/>
      <c r="G1039" s="44"/>
      <c r="H1039" s="102"/>
      <c r="I1039" s="103"/>
    </row>
    <row r="1040" customFormat="false" ht="12.75" hidden="false" customHeight="false" outlineLevel="0" collapsed="false">
      <c r="A1040" s="98"/>
      <c r="B1040" s="149"/>
      <c r="C1040" s="98"/>
      <c r="D1040" s="150"/>
      <c r="E1040" s="3"/>
      <c r="F1040" s="100"/>
      <c r="G1040" s="44"/>
      <c r="H1040" s="102"/>
      <c r="I1040" s="103"/>
    </row>
    <row r="1041" customFormat="false" ht="12.75" hidden="false" customHeight="false" outlineLevel="0" collapsed="false">
      <c r="A1041" s="98"/>
      <c r="B1041" s="149"/>
      <c r="C1041" s="98"/>
      <c r="D1041" s="150"/>
      <c r="E1041" s="3"/>
      <c r="F1041" s="100"/>
      <c r="G1041" s="44"/>
      <c r="H1041" s="102"/>
      <c r="I1041" s="103"/>
    </row>
    <row r="1042" customFormat="false" ht="12.75" hidden="false" customHeight="false" outlineLevel="0" collapsed="false">
      <c r="A1042" s="98"/>
      <c r="B1042" s="149"/>
      <c r="C1042" s="98"/>
      <c r="D1042" s="150"/>
      <c r="E1042" s="3"/>
      <c r="F1042" s="100"/>
      <c r="G1042" s="44"/>
      <c r="H1042" s="102"/>
      <c r="I1042" s="103"/>
    </row>
    <row r="1043" customFormat="false" ht="12.75" hidden="false" customHeight="false" outlineLevel="0" collapsed="false">
      <c r="A1043" s="98"/>
      <c r="B1043" s="149"/>
      <c r="C1043" s="98"/>
      <c r="D1043" s="150"/>
      <c r="E1043" s="3"/>
      <c r="F1043" s="100"/>
      <c r="G1043" s="44"/>
      <c r="H1043" s="102"/>
      <c r="I1043" s="103"/>
    </row>
    <row r="1044" customFormat="false" ht="12.75" hidden="false" customHeight="false" outlineLevel="0" collapsed="false">
      <c r="A1044" s="98"/>
      <c r="B1044" s="149"/>
      <c r="C1044" s="98"/>
      <c r="D1044" s="150"/>
      <c r="E1044" s="3"/>
      <c r="F1044" s="100"/>
      <c r="G1044" s="44"/>
      <c r="H1044" s="102"/>
      <c r="I1044" s="103"/>
    </row>
    <row r="1045" customFormat="false" ht="12.75" hidden="false" customHeight="false" outlineLevel="0" collapsed="false">
      <c r="A1045" s="98"/>
      <c r="B1045" s="149"/>
      <c r="C1045" s="98"/>
      <c r="D1045" s="150"/>
      <c r="E1045" s="3"/>
      <c r="F1045" s="100"/>
      <c r="G1045" s="44"/>
      <c r="H1045" s="102"/>
      <c r="I1045" s="103"/>
    </row>
    <row r="1046" customFormat="false" ht="12.75" hidden="false" customHeight="false" outlineLevel="0" collapsed="false">
      <c r="A1046" s="98"/>
      <c r="B1046" s="149"/>
      <c r="C1046" s="98"/>
      <c r="D1046" s="150"/>
      <c r="E1046" s="3"/>
      <c r="F1046" s="100"/>
      <c r="G1046" s="44"/>
      <c r="H1046" s="102"/>
      <c r="I1046" s="103"/>
    </row>
    <row r="1047" customFormat="false" ht="12.75" hidden="false" customHeight="false" outlineLevel="0" collapsed="false">
      <c r="A1047" s="98"/>
      <c r="B1047" s="149"/>
      <c r="C1047" s="98"/>
      <c r="D1047" s="150"/>
      <c r="E1047" s="3"/>
      <c r="F1047" s="100"/>
      <c r="G1047" s="44"/>
      <c r="H1047" s="102"/>
      <c r="I1047" s="103"/>
    </row>
    <row r="1048" customFormat="false" ht="12.75" hidden="false" customHeight="false" outlineLevel="0" collapsed="false">
      <c r="A1048" s="98"/>
      <c r="B1048" s="149"/>
      <c r="C1048" s="98"/>
      <c r="D1048" s="150"/>
      <c r="E1048" s="3"/>
      <c r="F1048" s="100"/>
      <c r="G1048" s="44"/>
      <c r="H1048" s="102"/>
      <c r="I1048" s="103"/>
    </row>
    <row r="1049" customFormat="false" ht="12.75" hidden="false" customHeight="false" outlineLevel="0" collapsed="false">
      <c r="A1049" s="98"/>
      <c r="B1049" s="149"/>
      <c r="C1049" s="98"/>
      <c r="D1049" s="150"/>
      <c r="E1049" s="3"/>
      <c r="F1049" s="100"/>
      <c r="G1049" s="44"/>
      <c r="H1049" s="102"/>
      <c r="I1049" s="103"/>
    </row>
    <row r="1050" customFormat="false" ht="12.75" hidden="false" customHeight="false" outlineLevel="0" collapsed="false">
      <c r="A1050" s="98"/>
      <c r="B1050" s="149"/>
      <c r="C1050" s="98"/>
      <c r="D1050" s="150"/>
      <c r="E1050" s="3"/>
      <c r="F1050" s="100"/>
      <c r="G1050" s="44"/>
      <c r="H1050" s="102"/>
      <c r="I1050" s="103"/>
    </row>
    <row r="1051" customFormat="false" ht="12.75" hidden="false" customHeight="false" outlineLevel="0" collapsed="false">
      <c r="A1051" s="98"/>
      <c r="B1051" s="149"/>
      <c r="C1051" s="98"/>
      <c r="D1051" s="150"/>
      <c r="E1051" s="3"/>
      <c r="F1051" s="100"/>
      <c r="G1051" s="44"/>
      <c r="H1051" s="102"/>
      <c r="I1051" s="103"/>
    </row>
    <row r="1052" customFormat="false" ht="12.75" hidden="false" customHeight="false" outlineLevel="0" collapsed="false">
      <c r="A1052" s="98"/>
      <c r="B1052" s="149"/>
      <c r="C1052" s="98"/>
      <c r="D1052" s="150"/>
      <c r="E1052" s="3"/>
      <c r="F1052" s="100"/>
      <c r="G1052" s="44"/>
      <c r="H1052" s="102"/>
      <c r="I1052" s="103"/>
    </row>
    <row r="1053" customFormat="false" ht="12.75" hidden="false" customHeight="false" outlineLevel="0" collapsed="false">
      <c r="A1053" s="98"/>
      <c r="B1053" s="149"/>
      <c r="C1053" s="98"/>
      <c r="D1053" s="150"/>
      <c r="E1053" s="3"/>
      <c r="F1053" s="100"/>
      <c r="G1053" s="44"/>
      <c r="H1053" s="102"/>
      <c r="I1053" s="103"/>
    </row>
    <row r="1054" customFormat="false" ht="12.75" hidden="false" customHeight="false" outlineLevel="0" collapsed="false">
      <c r="A1054" s="98"/>
      <c r="B1054" s="149"/>
      <c r="C1054" s="98"/>
      <c r="D1054" s="150"/>
      <c r="E1054" s="3"/>
      <c r="F1054" s="100"/>
      <c r="G1054" s="44"/>
      <c r="H1054" s="102"/>
      <c r="I1054" s="103"/>
    </row>
    <row r="1055" customFormat="false" ht="12.75" hidden="false" customHeight="false" outlineLevel="0" collapsed="false">
      <c r="A1055" s="98"/>
      <c r="B1055" s="149"/>
      <c r="C1055" s="98"/>
      <c r="D1055" s="150"/>
      <c r="E1055" s="3"/>
      <c r="F1055" s="100"/>
      <c r="G1055" s="44"/>
      <c r="H1055" s="102"/>
      <c r="I1055" s="103"/>
    </row>
    <row r="1056" customFormat="false" ht="12.75" hidden="false" customHeight="false" outlineLevel="0" collapsed="false">
      <c r="A1056" s="98"/>
      <c r="B1056" s="149"/>
      <c r="C1056" s="98"/>
      <c r="D1056" s="150"/>
      <c r="E1056" s="3"/>
      <c r="F1056" s="100"/>
      <c r="G1056" s="44"/>
      <c r="H1056" s="102"/>
      <c r="I1056" s="103"/>
    </row>
    <row r="1057" customFormat="false" ht="12.75" hidden="false" customHeight="false" outlineLevel="0" collapsed="false">
      <c r="A1057" s="98"/>
      <c r="B1057" s="149"/>
      <c r="C1057" s="98"/>
      <c r="D1057" s="150"/>
      <c r="E1057" s="3"/>
      <c r="F1057" s="100"/>
      <c r="G1057" s="44"/>
      <c r="H1057" s="102"/>
      <c r="I1057" s="103"/>
    </row>
    <row r="1058" customFormat="false" ht="12.75" hidden="false" customHeight="false" outlineLevel="0" collapsed="false">
      <c r="A1058" s="98"/>
      <c r="B1058" s="149"/>
      <c r="C1058" s="98"/>
      <c r="D1058" s="150"/>
      <c r="E1058" s="3"/>
      <c r="F1058" s="100"/>
      <c r="G1058" s="44"/>
      <c r="H1058" s="102"/>
      <c r="I1058" s="103"/>
    </row>
    <row r="1059" customFormat="false" ht="12.75" hidden="false" customHeight="false" outlineLevel="0" collapsed="false">
      <c r="A1059" s="98"/>
      <c r="B1059" s="149"/>
      <c r="C1059" s="98"/>
      <c r="D1059" s="150"/>
      <c r="E1059" s="3"/>
      <c r="F1059" s="100"/>
      <c r="G1059" s="44"/>
      <c r="H1059" s="102"/>
      <c r="I1059" s="103"/>
    </row>
    <row r="1060" customFormat="false" ht="12.75" hidden="false" customHeight="false" outlineLevel="0" collapsed="false">
      <c r="A1060" s="98"/>
      <c r="B1060" s="149"/>
      <c r="C1060" s="98"/>
      <c r="D1060" s="150"/>
      <c r="E1060" s="3"/>
      <c r="F1060" s="100"/>
      <c r="G1060" s="44"/>
      <c r="H1060" s="102"/>
      <c r="I1060" s="103"/>
    </row>
    <row r="1061" customFormat="false" ht="12.75" hidden="false" customHeight="false" outlineLevel="0" collapsed="false">
      <c r="A1061" s="98"/>
      <c r="B1061" s="149"/>
      <c r="C1061" s="98"/>
      <c r="D1061" s="150"/>
      <c r="E1061" s="3"/>
      <c r="F1061" s="100"/>
      <c r="G1061" s="44"/>
      <c r="H1061" s="102"/>
      <c r="I1061" s="103"/>
    </row>
    <row r="1062" customFormat="false" ht="12.75" hidden="false" customHeight="false" outlineLevel="0" collapsed="false">
      <c r="A1062" s="98"/>
      <c r="B1062" s="149"/>
      <c r="C1062" s="98"/>
      <c r="D1062" s="150"/>
      <c r="E1062" s="3"/>
      <c r="F1062" s="100"/>
      <c r="G1062" s="44"/>
      <c r="H1062" s="102"/>
      <c r="I1062" s="103"/>
    </row>
    <row r="1063" customFormat="false" ht="12.75" hidden="false" customHeight="false" outlineLevel="0" collapsed="false">
      <c r="A1063" s="98"/>
      <c r="B1063" s="149"/>
      <c r="C1063" s="98"/>
      <c r="D1063" s="150"/>
      <c r="E1063" s="3"/>
      <c r="F1063" s="100"/>
      <c r="G1063" s="44"/>
      <c r="H1063" s="102"/>
      <c r="I1063" s="103"/>
    </row>
    <row r="1064" customFormat="false" ht="12.75" hidden="false" customHeight="false" outlineLevel="0" collapsed="false">
      <c r="A1064" s="98"/>
      <c r="B1064" s="149"/>
      <c r="C1064" s="98"/>
      <c r="D1064" s="150"/>
      <c r="E1064" s="3"/>
      <c r="F1064" s="100"/>
      <c r="G1064" s="44"/>
      <c r="H1064" s="102"/>
      <c r="I1064" s="103"/>
    </row>
    <row r="1065" customFormat="false" ht="12.75" hidden="false" customHeight="false" outlineLevel="0" collapsed="false">
      <c r="A1065" s="98"/>
      <c r="B1065" s="149"/>
      <c r="C1065" s="98"/>
      <c r="D1065" s="150"/>
      <c r="E1065" s="3"/>
      <c r="F1065" s="100"/>
      <c r="G1065" s="44"/>
      <c r="H1065" s="102"/>
      <c r="I1065" s="103"/>
    </row>
    <row r="1066" customFormat="false" ht="12.75" hidden="false" customHeight="false" outlineLevel="0" collapsed="false">
      <c r="A1066" s="98"/>
      <c r="B1066" s="149"/>
      <c r="C1066" s="98"/>
      <c r="D1066" s="150"/>
      <c r="E1066" s="3"/>
      <c r="F1066" s="100"/>
      <c r="G1066" s="44"/>
      <c r="H1066" s="102"/>
      <c r="I1066" s="103"/>
    </row>
    <row r="1067" customFormat="false" ht="12.75" hidden="false" customHeight="false" outlineLevel="0" collapsed="false">
      <c r="A1067" s="98"/>
      <c r="B1067" s="149"/>
      <c r="C1067" s="98"/>
      <c r="D1067" s="150"/>
      <c r="E1067" s="3"/>
      <c r="F1067" s="100"/>
      <c r="G1067" s="44"/>
      <c r="H1067" s="102"/>
      <c r="I1067" s="103"/>
    </row>
    <row r="1068" customFormat="false" ht="12.75" hidden="false" customHeight="false" outlineLevel="0" collapsed="false">
      <c r="A1068" s="98"/>
      <c r="B1068" s="149"/>
      <c r="C1068" s="98"/>
      <c r="D1068" s="150"/>
      <c r="E1068" s="3"/>
      <c r="F1068" s="100"/>
      <c r="G1068" s="44"/>
      <c r="H1068" s="102"/>
      <c r="I1068" s="103"/>
    </row>
    <row r="1069" customFormat="false" ht="12.75" hidden="false" customHeight="false" outlineLevel="0" collapsed="false">
      <c r="A1069" s="98"/>
      <c r="B1069" s="149"/>
      <c r="C1069" s="98"/>
      <c r="D1069" s="150"/>
      <c r="E1069" s="3"/>
      <c r="F1069" s="100"/>
      <c r="G1069" s="44"/>
      <c r="H1069" s="102"/>
      <c r="I1069" s="103"/>
    </row>
    <row r="1070" customFormat="false" ht="12.75" hidden="false" customHeight="false" outlineLevel="0" collapsed="false">
      <c r="A1070" s="98"/>
      <c r="B1070" s="149"/>
      <c r="C1070" s="98"/>
      <c r="D1070" s="150"/>
      <c r="E1070" s="3"/>
      <c r="F1070" s="100"/>
      <c r="G1070" s="44"/>
      <c r="H1070" s="102"/>
      <c r="I1070" s="103"/>
    </row>
    <row r="1071" customFormat="false" ht="12.75" hidden="false" customHeight="false" outlineLevel="0" collapsed="false">
      <c r="A1071" s="98"/>
      <c r="B1071" s="149"/>
      <c r="C1071" s="98"/>
      <c r="D1071" s="150"/>
      <c r="E1071" s="3"/>
      <c r="F1071" s="100"/>
      <c r="G1071" s="44"/>
      <c r="H1071" s="102"/>
      <c r="I1071" s="103"/>
    </row>
    <row r="1072" customFormat="false" ht="12.75" hidden="false" customHeight="false" outlineLevel="0" collapsed="false">
      <c r="A1072" s="98"/>
      <c r="B1072" s="149"/>
      <c r="C1072" s="98"/>
      <c r="D1072" s="150"/>
      <c r="E1072" s="3"/>
      <c r="F1072" s="100"/>
      <c r="G1072" s="44"/>
      <c r="H1072" s="102"/>
      <c r="I1072" s="103"/>
    </row>
    <row r="1073" customFormat="false" ht="12.75" hidden="false" customHeight="false" outlineLevel="0" collapsed="false">
      <c r="A1073" s="98"/>
      <c r="B1073" s="149"/>
      <c r="C1073" s="98"/>
      <c r="D1073" s="150"/>
      <c r="E1073" s="3"/>
      <c r="F1073" s="100"/>
      <c r="G1073" s="44"/>
      <c r="H1073" s="102"/>
      <c r="I1073" s="103"/>
    </row>
    <row r="1074" customFormat="false" ht="12.75" hidden="false" customHeight="false" outlineLevel="0" collapsed="false">
      <c r="A1074" s="98"/>
      <c r="B1074" s="149"/>
      <c r="C1074" s="98"/>
      <c r="D1074" s="150"/>
      <c r="E1074" s="3"/>
      <c r="F1074" s="100"/>
      <c r="G1074" s="44"/>
      <c r="H1074" s="102"/>
      <c r="I1074" s="103"/>
    </row>
    <row r="1075" customFormat="false" ht="12.75" hidden="false" customHeight="false" outlineLevel="0" collapsed="false">
      <c r="A1075" s="98"/>
      <c r="B1075" s="149"/>
      <c r="C1075" s="98"/>
      <c r="D1075" s="150"/>
      <c r="E1075" s="3"/>
      <c r="F1075" s="100"/>
      <c r="G1075" s="44"/>
      <c r="H1075" s="102"/>
      <c r="I1075" s="103"/>
    </row>
    <row r="1076" customFormat="false" ht="12.75" hidden="false" customHeight="false" outlineLevel="0" collapsed="false">
      <c r="A1076" s="98"/>
      <c r="B1076" s="149"/>
      <c r="C1076" s="98"/>
      <c r="D1076" s="150"/>
      <c r="E1076" s="3"/>
      <c r="F1076" s="100"/>
      <c r="G1076" s="44"/>
      <c r="H1076" s="102"/>
      <c r="I1076" s="103"/>
    </row>
    <row r="1077" customFormat="false" ht="12.75" hidden="false" customHeight="false" outlineLevel="0" collapsed="false">
      <c r="A1077" s="98"/>
      <c r="B1077" s="149"/>
      <c r="C1077" s="98"/>
      <c r="D1077" s="150"/>
      <c r="E1077" s="3"/>
      <c r="F1077" s="100"/>
      <c r="G1077" s="44"/>
      <c r="H1077" s="102"/>
      <c r="I1077" s="103"/>
    </row>
    <row r="1078" customFormat="false" ht="12.75" hidden="false" customHeight="false" outlineLevel="0" collapsed="false">
      <c r="A1078" s="98"/>
      <c r="B1078" s="149"/>
      <c r="C1078" s="98"/>
      <c r="D1078" s="150"/>
      <c r="E1078" s="3"/>
      <c r="F1078" s="100"/>
      <c r="G1078" s="44"/>
      <c r="H1078" s="102"/>
      <c r="I1078" s="103"/>
    </row>
    <row r="1079" customFormat="false" ht="12.75" hidden="false" customHeight="false" outlineLevel="0" collapsed="false">
      <c r="A1079" s="98"/>
      <c r="B1079" s="149"/>
      <c r="C1079" s="98"/>
      <c r="D1079" s="150"/>
      <c r="E1079" s="3"/>
      <c r="F1079" s="100"/>
      <c r="G1079" s="44"/>
      <c r="H1079" s="102"/>
      <c r="I1079" s="103"/>
    </row>
    <row r="1080" customFormat="false" ht="12.75" hidden="false" customHeight="false" outlineLevel="0" collapsed="false">
      <c r="A1080" s="98"/>
      <c r="B1080" s="149"/>
      <c r="C1080" s="98"/>
      <c r="D1080" s="150"/>
      <c r="E1080" s="3"/>
      <c r="F1080" s="100"/>
      <c r="G1080" s="44"/>
      <c r="H1080" s="102"/>
      <c r="I1080" s="103"/>
    </row>
    <row r="1081" customFormat="false" ht="12.75" hidden="false" customHeight="false" outlineLevel="0" collapsed="false">
      <c r="A1081" s="98"/>
      <c r="B1081" s="149"/>
      <c r="C1081" s="98"/>
      <c r="D1081" s="150"/>
      <c r="E1081" s="3"/>
      <c r="F1081" s="100"/>
      <c r="G1081" s="44"/>
      <c r="H1081" s="102"/>
      <c r="I1081" s="103"/>
    </row>
    <row r="1082" customFormat="false" ht="12.75" hidden="false" customHeight="false" outlineLevel="0" collapsed="false">
      <c r="A1082" s="98"/>
      <c r="B1082" s="149"/>
      <c r="C1082" s="98"/>
      <c r="D1082" s="150"/>
      <c r="E1082" s="3"/>
      <c r="F1082" s="100"/>
      <c r="G1082" s="44"/>
      <c r="H1082" s="102"/>
      <c r="I1082" s="103"/>
    </row>
    <row r="1083" customFormat="false" ht="12.75" hidden="false" customHeight="false" outlineLevel="0" collapsed="false">
      <c r="A1083" s="98"/>
      <c r="B1083" s="149"/>
      <c r="C1083" s="98"/>
      <c r="D1083" s="150"/>
      <c r="E1083" s="3"/>
      <c r="F1083" s="100"/>
      <c r="G1083" s="44"/>
      <c r="H1083" s="102"/>
      <c r="I1083" s="103"/>
    </row>
    <row r="1084" customFormat="false" ht="12.75" hidden="false" customHeight="false" outlineLevel="0" collapsed="false">
      <c r="A1084" s="98"/>
      <c r="B1084" s="149"/>
      <c r="C1084" s="98"/>
      <c r="D1084" s="150"/>
      <c r="E1084" s="3"/>
      <c r="F1084" s="100"/>
      <c r="G1084" s="44"/>
      <c r="H1084" s="102"/>
      <c r="I1084" s="103"/>
    </row>
    <row r="1085" customFormat="false" ht="12.75" hidden="false" customHeight="false" outlineLevel="0" collapsed="false">
      <c r="A1085" s="98"/>
      <c r="B1085" s="149"/>
      <c r="C1085" s="98"/>
      <c r="D1085" s="150"/>
      <c r="E1085" s="3"/>
      <c r="F1085" s="100"/>
      <c r="G1085" s="44"/>
      <c r="H1085" s="102"/>
      <c r="I1085" s="103"/>
    </row>
    <row r="1086" customFormat="false" ht="12.75" hidden="false" customHeight="false" outlineLevel="0" collapsed="false">
      <c r="A1086" s="98"/>
      <c r="B1086" s="149"/>
      <c r="C1086" s="98"/>
      <c r="D1086" s="150"/>
      <c r="E1086" s="3"/>
      <c r="F1086" s="100"/>
      <c r="G1086" s="44"/>
      <c r="H1086" s="102"/>
      <c r="I1086" s="103"/>
    </row>
    <row r="1087" customFormat="false" ht="12.75" hidden="false" customHeight="false" outlineLevel="0" collapsed="false">
      <c r="A1087" s="98"/>
      <c r="B1087" s="149"/>
      <c r="C1087" s="98"/>
      <c r="D1087" s="150"/>
      <c r="E1087" s="3"/>
      <c r="F1087" s="100"/>
      <c r="G1087" s="44"/>
      <c r="H1087" s="102"/>
      <c r="I1087" s="103"/>
    </row>
    <row r="1088" customFormat="false" ht="12.75" hidden="false" customHeight="false" outlineLevel="0" collapsed="false">
      <c r="A1088" s="98"/>
      <c r="B1088" s="149"/>
      <c r="C1088" s="98"/>
      <c r="D1088" s="150"/>
      <c r="E1088" s="3"/>
      <c r="F1088" s="100"/>
      <c r="G1088" s="44"/>
      <c r="H1088" s="102"/>
      <c r="I1088" s="103"/>
    </row>
    <row r="1089" customFormat="false" ht="12.75" hidden="false" customHeight="false" outlineLevel="0" collapsed="false">
      <c r="A1089" s="98"/>
      <c r="B1089" s="149"/>
      <c r="C1089" s="98"/>
      <c r="D1089" s="150"/>
      <c r="E1089" s="3"/>
      <c r="F1089" s="100"/>
      <c r="G1089" s="44"/>
      <c r="H1089" s="102"/>
      <c r="I1089" s="103"/>
    </row>
    <row r="1090" customFormat="false" ht="12.75" hidden="false" customHeight="false" outlineLevel="0" collapsed="false">
      <c r="A1090" s="98"/>
      <c r="B1090" s="149"/>
      <c r="C1090" s="98"/>
      <c r="D1090" s="150"/>
      <c r="E1090" s="3"/>
      <c r="F1090" s="100"/>
      <c r="G1090" s="44"/>
      <c r="H1090" s="102"/>
      <c r="I1090" s="103"/>
    </row>
    <row r="1091" customFormat="false" ht="12.75" hidden="false" customHeight="false" outlineLevel="0" collapsed="false">
      <c r="A1091" s="98"/>
      <c r="B1091" s="149"/>
      <c r="C1091" s="98"/>
      <c r="D1091" s="150"/>
      <c r="E1091" s="3"/>
      <c r="F1091" s="100"/>
      <c r="G1091" s="44"/>
      <c r="H1091" s="102"/>
      <c r="I1091" s="103"/>
    </row>
    <row r="1092" customFormat="false" ht="12.75" hidden="false" customHeight="false" outlineLevel="0" collapsed="false">
      <c r="A1092" s="98"/>
      <c r="B1092" s="149"/>
      <c r="C1092" s="98"/>
      <c r="D1092" s="150"/>
      <c r="E1092" s="3"/>
      <c r="F1092" s="100"/>
      <c r="G1092" s="44"/>
      <c r="H1092" s="102"/>
      <c r="I1092" s="103"/>
    </row>
    <row r="1093" customFormat="false" ht="12.75" hidden="false" customHeight="false" outlineLevel="0" collapsed="false">
      <c r="A1093" s="98"/>
      <c r="B1093" s="149"/>
      <c r="C1093" s="98"/>
      <c r="D1093" s="150"/>
      <c r="E1093" s="3"/>
      <c r="F1093" s="100"/>
      <c r="G1093" s="44"/>
      <c r="H1093" s="102"/>
      <c r="I1093" s="103"/>
    </row>
    <row r="1094" customFormat="false" ht="12.75" hidden="false" customHeight="false" outlineLevel="0" collapsed="false">
      <c r="A1094" s="98"/>
      <c r="B1094" s="149"/>
      <c r="C1094" s="98"/>
      <c r="D1094" s="150"/>
      <c r="E1094" s="3"/>
      <c r="F1094" s="100"/>
      <c r="G1094" s="44"/>
      <c r="H1094" s="102"/>
      <c r="I1094" s="103"/>
    </row>
    <row r="1095" customFormat="false" ht="12.75" hidden="false" customHeight="false" outlineLevel="0" collapsed="false">
      <c r="A1095" s="98"/>
      <c r="B1095" s="149"/>
      <c r="C1095" s="98"/>
      <c r="D1095" s="150"/>
      <c r="E1095" s="3"/>
      <c r="F1095" s="100"/>
      <c r="G1095" s="44"/>
      <c r="H1095" s="102"/>
      <c r="I1095" s="103"/>
    </row>
    <row r="1096" customFormat="false" ht="12.75" hidden="false" customHeight="false" outlineLevel="0" collapsed="false">
      <c r="A1096" s="98"/>
      <c r="B1096" s="149"/>
      <c r="C1096" s="98"/>
      <c r="D1096" s="150"/>
      <c r="E1096" s="3"/>
      <c r="F1096" s="100"/>
      <c r="G1096" s="44"/>
      <c r="H1096" s="102"/>
      <c r="I1096" s="103"/>
    </row>
    <row r="1097" customFormat="false" ht="12.75" hidden="false" customHeight="false" outlineLevel="0" collapsed="false">
      <c r="A1097" s="98"/>
      <c r="B1097" s="149"/>
      <c r="C1097" s="98"/>
      <c r="D1097" s="150"/>
      <c r="E1097" s="3"/>
      <c r="F1097" s="100"/>
      <c r="G1097" s="44"/>
      <c r="H1097" s="102"/>
      <c r="I1097" s="103"/>
    </row>
    <row r="1098" customFormat="false" ht="12.75" hidden="false" customHeight="false" outlineLevel="0" collapsed="false">
      <c r="A1098" s="98"/>
      <c r="B1098" s="149"/>
      <c r="C1098" s="98"/>
      <c r="D1098" s="150"/>
      <c r="E1098" s="3"/>
      <c r="F1098" s="100"/>
      <c r="G1098" s="44"/>
      <c r="H1098" s="102"/>
      <c r="I1098" s="103"/>
    </row>
    <row r="1099" customFormat="false" ht="12.75" hidden="false" customHeight="false" outlineLevel="0" collapsed="false">
      <c r="A1099" s="98"/>
      <c r="B1099" s="149"/>
      <c r="C1099" s="98"/>
      <c r="D1099" s="150"/>
      <c r="E1099" s="3"/>
      <c r="F1099" s="100"/>
      <c r="G1099" s="44"/>
      <c r="H1099" s="102"/>
      <c r="I1099" s="103"/>
    </row>
    <row r="1100" customFormat="false" ht="12.75" hidden="false" customHeight="false" outlineLevel="0" collapsed="false">
      <c r="A1100" s="98"/>
      <c r="B1100" s="149"/>
      <c r="C1100" s="98"/>
      <c r="D1100" s="150"/>
      <c r="E1100" s="3"/>
      <c r="F1100" s="100"/>
      <c r="G1100" s="44"/>
      <c r="H1100" s="102"/>
      <c r="I1100" s="103"/>
    </row>
    <row r="1101" customFormat="false" ht="12.75" hidden="false" customHeight="false" outlineLevel="0" collapsed="false">
      <c r="A1101" s="98"/>
      <c r="B1101" s="149"/>
      <c r="C1101" s="98"/>
      <c r="D1101" s="150"/>
      <c r="E1101" s="3"/>
      <c r="F1101" s="100"/>
      <c r="G1101" s="44"/>
      <c r="H1101" s="102"/>
      <c r="I1101" s="103"/>
    </row>
    <row r="1102" customFormat="false" ht="12.75" hidden="false" customHeight="false" outlineLevel="0" collapsed="false">
      <c r="A1102" s="98"/>
      <c r="B1102" s="149"/>
      <c r="C1102" s="98"/>
      <c r="D1102" s="150"/>
      <c r="E1102" s="3"/>
      <c r="F1102" s="100"/>
      <c r="G1102" s="44"/>
      <c r="H1102" s="102"/>
      <c r="I1102" s="103"/>
    </row>
    <row r="1103" customFormat="false" ht="12.75" hidden="false" customHeight="false" outlineLevel="0" collapsed="false">
      <c r="A1103" s="98"/>
      <c r="B1103" s="149"/>
      <c r="C1103" s="98"/>
      <c r="D1103" s="150"/>
      <c r="E1103" s="3"/>
      <c r="F1103" s="100"/>
      <c r="G1103" s="44"/>
      <c r="H1103" s="102"/>
      <c r="I1103" s="103"/>
    </row>
    <row r="1104" customFormat="false" ht="12.75" hidden="false" customHeight="false" outlineLevel="0" collapsed="false">
      <c r="A1104" s="98"/>
      <c r="B1104" s="149"/>
      <c r="C1104" s="98"/>
      <c r="D1104" s="150"/>
      <c r="E1104" s="3"/>
      <c r="F1104" s="100"/>
      <c r="G1104" s="44"/>
      <c r="H1104" s="102"/>
      <c r="I1104" s="103"/>
    </row>
    <row r="1105" customFormat="false" ht="12.75" hidden="false" customHeight="false" outlineLevel="0" collapsed="false">
      <c r="A1105" s="98"/>
      <c r="B1105" s="149"/>
      <c r="C1105" s="98"/>
      <c r="D1105" s="150"/>
      <c r="E1105" s="3"/>
      <c r="F1105" s="100"/>
      <c r="G1105" s="44"/>
      <c r="H1105" s="102"/>
      <c r="I1105" s="103"/>
    </row>
    <row r="1106" customFormat="false" ht="12.75" hidden="false" customHeight="false" outlineLevel="0" collapsed="false">
      <c r="A1106" s="98"/>
      <c r="B1106" s="149"/>
      <c r="C1106" s="98"/>
      <c r="D1106" s="150"/>
      <c r="E1106" s="3"/>
      <c r="F1106" s="100"/>
      <c r="G1106" s="44"/>
      <c r="H1106" s="102"/>
      <c r="I1106" s="103"/>
    </row>
    <row r="1107" customFormat="false" ht="12.75" hidden="false" customHeight="false" outlineLevel="0" collapsed="false">
      <c r="A1107" s="98"/>
      <c r="B1107" s="149"/>
      <c r="C1107" s="98"/>
      <c r="D1107" s="150"/>
      <c r="E1107" s="3"/>
      <c r="F1107" s="100"/>
      <c r="G1107" s="44"/>
      <c r="H1107" s="102"/>
      <c r="I1107" s="103"/>
    </row>
    <row r="1108" customFormat="false" ht="12.75" hidden="false" customHeight="false" outlineLevel="0" collapsed="false">
      <c r="A1108" s="98"/>
      <c r="B1108" s="149"/>
      <c r="C1108" s="98"/>
      <c r="D1108" s="150"/>
      <c r="E1108" s="3"/>
      <c r="F1108" s="100"/>
      <c r="G1108" s="44"/>
      <c r="H1108" s="102"/>
      <c r="I1108" s="103"/>
    </row>
    <row r="1109" customFormat="false" ht="12.75" hidden="false" customHeight="false" outlineLevel="0" collapsed="false">
      <c r="A1109" s="98"/>
      <c r="B1109" s="149"/>
      <c r="C1109" s="98"/>
      <c r="D1109" s="150"/>
      <c r="E1109" s="3"/>
      <c r="F1109" s="100"/>
      <c r="G1109" s="44"/>
      <c r="H1109" s="102"/>
      <c r="I1109" s="103"/>
    </row>
    <row r="1110" customFormat="false" ht="12.75" hidden="false" customHeight="false" outlineLevel="0" collapsed="false">
      <c r="A1110" s="98"/>
      <c r="B1110" s="149"/>
      <c r="C1110" s="98"/>
      <c r="D1110" s="150"/>
      <c r="E1110" s="3"/>
      <c r="F1110" s="100"/>
      <c r="G1110" s="44"/>
      <c r="H1110" s="102"/>
      <c r="I1110" s="103"/>
    </row>
    <row r="1111" customFormat="false" ht="12.75" hidden="false" customHeight="false" outlineLevel="0" collapsed="false">
      <c r="A1111" s="98"/>
      <c r="B1111" s="149"/>
      <c r="C1111" s="98"/>
      <c r="D1111" s="150"/>
      <c r="E1111" s="3"/>
      <c r="F1111" s="100"/>
      <c r="G1111" s="44"/>
      <c r="H1111" s="102"/>
      <c r="I1111" s="103"/>
    </row>
    <row r="1112" customFormat="false" ht="12.75" hidden="false" customHeight="false" outlineLevel="0" collapsed="false">
      <c r="A1112" s="98"/>
      <c r="B1112" s="149"/>
      <c r="C1112" s="98"/>
      <c r="D1112" s="150"/>
      <c r="E1112" s="3"/>
      <c r="F1112" s="100"/>
      <c r="G1112" s="44"/>
      <c r="H1112" s="102"/>
      <c r="I1112" s="103"/>
    </row>
    <row r="1113" customFormat="false" ht="12.75" hidden="false" customHeight="false" outlineLevel="0" collapsed="false">
      <c r="A1113" s="98"/>
      <c r="B1113" s="149"/>
      <c r="C1113" s="98"/>
      <c r="D1113" s="150"/>
      <c r="E1113" s="3"/>
      <c r="F1113" s="100"/>
      <c r="G1113" s="44"/>
      <c r="H1113" s="102"/>
      <c r="I1113" s="103"/>
    </row>
    <row r="1114" customFormat="false" ht="12.75" hidden="false" customHeight="false" outlineLevel="0" collapsed="false">
      <c r="A1114" s="98"/>
      <c r="B1114" s="149"/>
      <c r="C1114" s="98"/>
      <c r="D1114" s="150"/>
      <c r="E1114" s="3"/>
      <c r="F1114" s="100"/>
      <c r="G1114" s="44"/>
      <c r="H1114" s="102"/>
      <c r="I1114" s="103"/>
    </row>
    <row r="1115" customFormat="false" ht="12.75" hidden="false" customHeight="false" outlineLevel="0" collapsed="false">
      <c r="A1115" s="98"/>
      <c r="B1115" s="149"/>
      <c r="C1115" s="98"/>
      <c r="D1115" s="150"/>
      <c r="E1115" s="3"/>
      <c r="F1115" s="100"/>
      <c r="G1115" s="44"/>
      <c r="H1115" s="102"/>
      <c r="I1115" s="103"/>
    </row>
    <row r="1116" customFormat="false" ht="12.75" hidden="false" customHeight="false" outlineLevel="0" collapsed="false">
      <c r="A1116" s="98"/>
      <c r="B1116" s="149"/>
      <c r="C1116" s="98"/>
      <c r="D1116" s="150"/>
      <c r="E1116" s="3"/>
      <c r="F1116" s="100"/>
      <c r="G1116" s="44"/>
      <c r="H1116" s="102"/>
      <c r="I1116" s="103"/>
    </row>
    <row r="1117" customFormat="false" ht="12.75" hidden="false" customHeight="false" outlineLevel="0" collapsed="false">
      <c r="A1117" s="98"/>
      <c r="B1117" s="149"/>
      <c r="C1117" s="98"/>
      <c r="D1117" s="150"/>
      <c r="E1117" s="3"/>
      <c r="F1117" s="100"/>
      <c r="G1117" s="44"/>
      <c r="H1117" s="102"/>
      <c r="I1117" s="103"/>
    </row>
    <row r="1118" customFormat="false" ht="12.75" hidden="false" customHeight="false" outlineLevel="0" collapsed="false">
      <c r="A1118" s="98"/>
      <c r="B1118" s="149"/>
      <c r="C1118" s="98"/>
      <c r="D1118" s="150"/>
      <c r="E1118" s="3"/>
      <c r="F1118" s="100"/>
      <c r="G1118" s="44"/>
      <c r="H1118" s="102"/>
      <c r="I1118" s="103"/>
    </row>
    <row r="1119" customFormat="false" ht="12.75" hidden="false" customHeight="false" outlineLevel="0" collapsed="false">
      <c r="A1119" s="98"/>
      <c r="B1119" s="149"/>
      <c r="C1119" s="98"/>
      <c r="D1119" s="150"/>
      <c r="E1119" s="3"/>
      <c r="F1119" s="100"/>
      <c r="G1119" s="44"/>
      <c r="H1119" s="102"/>
      <c r="I1119" s="103"/>
    </row>
    <row r="1120" customFormat="false" ht="12.75" hidden="false" customHeight="false" outlineLevel="0" collapsed="false">
      <c r="A1120" s="98"/>
      <c r="B1120" s="149"/>
      <c r="C1120" s="98"/>
      <c r="D1120" s="150"/>
      <c r="E1120" s="3"/>
      <c r="F1120" s="100"/>
      <c r="G1120" s="44"/>
      <c r="H1120" s="102"/>
      <c r="I1120" s="103"/>
    </row>
    <row r="1121" customFormat="false" ht="12.75" hidden="false" customHeight="false" outlineLevel="0" collapsed="false">
      <c r="A1121" s="98"/>
      <c r="B1121" s="149"/>
      <c r="C1121" s="98"/>
      <c r="D1121" s="150"/>
      <c r="E1121" s="3"/>
      <c r="F1121" s="100"/>
      <c r="G1121" s="44"/>
      <c r="H1121" s="102"/>
      <c r="I1121" s="103"/>
    </row>
    <row r="1122" customFormat="false" ht="12.75" hidden="false" customHeight="false" outlineLevel="0" collapsed="false">
      <c r="A1122" s="98"/>
      <c r="B1122" s="149"/>
      <c r="C1122" s="98"/>
      <c r="D1122" s="150"/>
      <c r="E1122" s="3"/>
      <c r="F1122" s="100"/>
      <c r="G1122" s="44"/>
      <c r="H1122" s="102"/>
      <c r="I1122" s="103"/>
    </row>
    <row r="1123" customFormat="false" ht="12.75" hidden="false" customHeight="false" outlineLevel="0" collapsed="false">
      <c r="A1123" s="98"/>
      <c r="B1123" s="149"/>
      <c r="C1123" s="98"/>
      <c r="D1123" s="150"/>
      <c r="E1123" s="3"/>
      <c r="F1123" s="100"/>
      <c r="G1123" s="44"/>
      <c r="H1123" s="102"/>
      <c r="I1123" s="103"/>
    </row>
    <row r="1124" customFormat="false" ht="12.75" hidden="false" customHeight="false" outlineLevel="0" collapsed="false">
      <c r="A1124" s="98"/>
      <c r="B1124" s="149"/>
      <c r="C1124" s="98"/>
      <c r="D1124" s="150"/>
      <c r="E1124" s="3"/>
      <c r="F1124" s="100"/>
      <c r="G1124" s="44"/>
      <c r="H1124" s="102"/>
      <c r="I1124" s="103"/>
    </row>
    <row r="1125" customFormat="false" ht="12.75" hidden="false" customHeight="false" outlineLevel="0" collapsed="false">
      <c r="A1125" s="98"/>
      <c r="B1125" s="149"/>
      <c r="C1125" s="98"/>
      <c r="D1125" s="150"/>
      <c r="E1125" s="3"/>
      <c r="F1125" s="100"/>
      <c r="G1125" s="44"/>
      <c r="H1125" s="102"/>
      <c r="I1125" s="103"/>
    </row>
    <row r="1126" customFormat="false" ht="12.75" hidden="false" customHeight="false" outlineLevel="0" collapsed="false">
      <c r="A1126" s="98"/>
      <c r="B1126" s="149"/>
      <c r="C1126" s="98"/>
      <c r="D1126" s="150"/>
      <c r="E1126" s="3"/>
      <c r="F1126" s="100"/>
      <c r="G1126" s="44"/>
      <c r="H1126" s="102"/>
      <c r="I1126" s="103"/>
    </row>
    <row r="1127" customFormat="false" ht="12.75" hidden="false" customHeight="false" outlineLevel="0" collapsed="false">
      <c r="A1127" s="98"/>
      <c r="B1127" s="149"/>
      <c r="C1127" s="98"/>
      <c r="D1127" s="150"/>
      <c r="E1127" s="3"/>
      <c r="F1127" s="100"/>
      <c r="G1127" s="44"/>
      <c r="H1127" s="102"/>
      <c r="I1127" s="103"/>
    </row>
    <row r="1128" customFormat="false" ht="12.75" hidden="false" customHeight="false" outlineLevel="0" collapsed="false">
      <c r="A1128" s="98"/>
      <c r="B1128" s="149"/>
      <c r="C1128" s="98"/>
      <c r="D1128" s="150"/>
      <c r="E1128" s="3"/>
      <c r="F1128" s="100"/>
      <c r="G1128" s="44"/>
      <c r="H1128" s="102"/>
      <c r="I1128" s="103"/>
    </row>
    <row r="1129" customFormat="false" ht="12.75" hidden="false" customHeight="false" outlineLevel="0" collapsed="false">
      <c r="A1129" s="98"/>
      <c r="B1129" s="149"/>
      <c r="C1129" s="98"/>
      <c r="D1129" s="150"/>
      <c r="E1129" s="3"/>
      <c r="F1129" s="100"/>
      <c r="G1129" s="44"/>
      <c r="H1129" s="102"/>
      <c r="I1129" s="103"/>
    </row>
    <row r="1130" customFormat="false" ht="12.75" hidden="false" customHeight="false" outlineLevel="0" collapsed="false">
      <c r="A1130" s="98"/>
      <c r="B1130" s="149"/>
      <c r="C1130" s="98"/>
      <c r="D1130" s="150"/>
      <c r="E1130" s="3"/>
      <c r="F1130" s="100"/>
      <c r="G1130" s="44"/>
      <c r="H1130" s="102"/>
      <c r="I1130" s="103"/>
    </row>
    <row r="1131" customFormat="false" ht="12.75" hidden="false" customHeight="false" outlineLevel="0" collapsed="false">
      <c r="A1131" s="98"/>
      <c r="B1131" s="149"/>
      <c r="C1131" s="98"/>
      <c r="D1131" s="150"/>
      <c r="E1131" s="3"/>
      <c r="F1131" s="100"/>
      <c r="G1131" s="44"/>
      <c r="H1131" s="102"/>
      <c r="I1131" s="103"/>
    </row>
    <row r="1132" customFormat="false" ht="12.75" hidden="false" customHeight="false" outlineLevel="0" collapsed="false">
      <c r="A1132" s="98"/>
      <c r="B1132" s="149"/>
      <c r="C1132" s="98"/>
      <c r="D1132" s="150"/>
      <c r="E1132" s="3"/>
      <c r="F1132" s="100"/>
      <c r="G1132" s="44"/>
      <c r="H1132" s="102"/>
      <c r="I1132" s="103"/>
    </row>
    <row r="1133" customFormat="false" ht="12.75" hidden="false" customHeight="false" outlineLevel="0" collapsed="false">
      <c r="A1133" s="98"/>
      <c r="B1133" s="149"/>
      <c r="C1133" s="98"/>
      <c r="D1133" s="150"/>
      <c r="E1133" s="3"/>
      <c r="F1133" s="100"/>
      <c r="G1133" s="44"/>
      <c r="H1133" s="102"/>
      <c r="I1133" s="103"/>
    </row>
    <row r="1134" customFormat="false" ht="12.75" hidden="false" customHeight="false" outlineLevel="0" collapsed="false">
      <c r="A1134" s="98"/>
      <c r="B1134" s="149"/>
      <c r="C1134" s="98"/>
      <c r="D1134" s="150"/>
      <c r="E1134" s="3"/>
      <c r="F1134" s="100"/>
      <c r="G1134" s="44"/>
      <c r="H1134" s="102"/>
      <c r="I1134" s="103"/>
    </row>
    <row r="1135" customFormat="false" ht="12.75" hidden="false" customHeight="false" outlineLevel="0" collapsed="false">
      <c r="A1135" s="98"/>
      <c r="B1135" s="149"/>
      <c r="C1135" s="98"/>
      <c r="D1135" s="150"/>
      <c r="E1135" s="3"/>
      <c r="F1135" s="100"/>
      <c r="G1135" s="44"/>
      <c r="H1135" s="102"/>
      <c r="I1135" s="103"/>
    </row>
    <row r="1136" customFormat="false" ht="12.75" hidden="false" customHeight="false" outlineLevel="0" collapsed="false">
      <c r="A1136" s="98"/>
      <c r="B1136" s="149"/>
      <c r="C1136" s="98"/>
      <c r="D1136" s="150"/>
      <c r="E1136" s="3"/>
      <c r="F1136" s="100"/>
      <c r="G1136" s="44"/>
      <c r="H1136" s="102"/>
      <c r="I1136" s="103"/>
    </row>
    <row r="1137" customFormat="false" ht="12.75" hidden="false" customHeight="false" outlineLevel="0" collapsed="false">
      <c r="A1137" s="98"/>
      <c r="B1137" s="149"/>
      <c r="C1137" s="98"/>
      <c r="D1137" s="150"/>
      <c r="E1137" s="3"/>
      <c r="F1137" s="100"/>
      <c r="G1137" s="44"/>
      <c r="H1137" s="102"/>
      <c r="I1137" s="103"/>
    </row>
    <row r="1138" customFormat="false" ht="12.75" hidden="false" customHeight="false" outlineLevel="0" collapsed="false">
      <c r="A1138" s="98"/>
      <c r="B1138" s="149"/>
      <c r="C1138" s="98"/>
      <c r="D1138" s="150"/>
      <c r="E1138" s="3"/>
      <c r="F1138" s="100"/>
      <c r="G1138" s="44"/>
      <c r="H1138" s="102"/>
      <c r="I1138" s="103"/>
    </row>
    <row r="1139" customFormat="false" ht="12.75" hidden="false" customHeight="false" outlineLevel="0" collapsed="false">
      <c r="A1139" s="98"/>
      <c r="B1139" s="149"/>
      <c r="C1139" s="98"/>
      <c r="D1139" s="150"/>
      <c r="E1139" s="3"/>
      <c r="F1139" s="100"/>
      <c r="G1139" s="44"/>
      <c r="H1139" s="102"/>
      <c r="I1139" s="103"/>
    </row>
    <row r="1140" customFormat="false" ht="12.75" hidden="false" customHeight="false" outlineLevel="0" collapsed="false">
      <c r="A1140" s="98"/>
      <c r="B1140" s="149"/>
      <c r="C1140" s="98"/>
      <c r="D1140" s="150"/>
      <c r="E1140" s="3"/>
      <c r="F1140" s="100"/>
      <c r="G1140" s="44"/>
      <c r="H1140" s="102"/>
      <c r="I1140" s="103"/>
    </row>
    <row r="1141" customFormat="false" ht="12.75" hidden="false" customHeight="false" outlineLevel="0" collapsed="false">
      <c r="A1141" s="98"/>
      <c r="B1141" s="149"/>
      <c r="C1141" s="98"/>
      <c r="D1141" s="150"/>
      <c r="E1141" s="3"/>
      <c r="F1141" s="100"/>
      <c r="G1141" s="44"/>
      <c r="H1141" s="102"/>
      <c r="I1141" s="103"/>
    </row>
    <row r="1142" customFormat="false" ht="12.75" hidden="false" customHeight="false" outlineLevel="0" collapsed="false">
      <c r="A1142" s="98"/>
      <c r="B1142" s="149"/>
      <c r="C1142" s="98"/>
      <c r="D1142" s="150"/>
      <c r="E1142" s="3"/>
      <c r="F1142" s="100"/>
      <c r="G1142" s="44"/>
      <c r="H1142" s="102"/>
      <c r="I1142" s="103"/>
    </row>
    <row r="1143" customFormat="false" ht="12.75" hidden="false" customHeight="false" outlineLevel="0" collapsed="false">
      <c r="A1143" s="98"/>
      <c r="B1143" s="149"/>
      <c r="C1143" s="98"/>
      <c r="D1143" s="150"/>
      <c r="E1143" s="3"/>
      <c r="F1143" s="100"/>
      <c r="G1143" s="44"/>
      <c r="H1143" s="102"/>
      <c r="I1143" s="103"/>
    </row>
    <row r="1144" customFormat="false" ht="12.75" hidden="false" customHeight="false" outlineLevel="0" collapsed="false">
      <c r="A1144" s="98"/>
      <c r="B1144" s="149"/>
      <c r="C1144" s="98"/>
      <c r="D1144" s="150"/>
      <c r="E1144" s="3"/>
      <c r="F1144" s="100"/>
      <c r="G1144" s="44"/>
      <c r="H1144" s="102"/>
      <c r="I1144" s="103"/>
    </row>
    <row r="1145" customFormat="false" ht="12.75" hidden="false" customHeight="false" outlineLevel="0" collapsed="false">
      <c r="A1145" s="98"/>
      <c r="B1145" s="149"/>
      <c r="C1145" s="98"/>
      <c r="D1145" s="150"/>
      <c r="E1145" s="3"/>
      <c r="F1145" s="100"/>
      <c r="G1145" s="44"/>
      <c r="H1145" s="102"/>
      <c r="I1145" s="103"/>
    </row>
    <row r="1146" customFormat="false" ht="12.75" hidden="false" customHeight="false" outlineLevel="0" collapsed="false">
      <c r="A1146" s="98"/>
      <c r="B1146" s="149"/>
      <c r="C1146" s="98"/>
      <c r="D1146" s="150"/>
      <c r="E1146" s="3"/>
      <c r="F1146" s="100"/>
      <c r="G1146" s="44"/>
      <c r="H1146" s="102"/>
      <c r="I1146" s="103"/>
    </row>
    <row r="1147" customFormat="false" ht="12.75" hidden="false" customHeight="false" outlineLevel="0" collapsed="false">
      <c r="A1147" s="98"/>
      <c r="B1147" s="149"/>
      <c r="C1147" s="98"/>
      <c r="D1147" s="150"/>
      <c r="E1147" s="3"/>
      <c r="F1147" s="100"/>
      <c r="G1147" s="44"/>
      <c r="H1147" s="102"/>
      <c r="I1147" s="103"/>
    </row>
    <row r="1148" customFormat="false" ht="12.75" hidden="false" customHeight="false" outlineLevel="0" collapsed="false">
      <c r="A1148" s="98"/>
      <c r="B1148" s="149"/>
      <c r="C1148" s="98"/>
      <c r="D1148" s="150"/>
      <c r="E1148" s="3"/>
      <c r="F1148" s="100"/>
      <c r="G1148" s="44"/>
      <c r="H1148" s="102"/>
      <c r="I1148" s="103"/>
    </row>
    <row r="1149" customFormat="false" ht="12.75" hidden="false" customHeight="false" outlineLevel="0" collapsed="false">
      <c r="A1149" s="98"/>
      <c r="B1149" s="149"/>
      <c r="C1149" s="98"/>
      <c r="D1149" s="150"/>
      <c r="E1149" s="3"/>
      <c r="F1149" s="100"/>
      <c r="G1149" s="44"/>
      <c r="H1149" s="102"/>
      <c r="I1149" s="103"/>
    </row>
    <row r="1150" customFormat="false" ht="12.75" hidden="false" customHeight="false" outlineLevel="0" collapsed="false">
      <c r="A1150" s="98"/>
      <c r="B1150" s="149"/>
      <c r="C1150" s="98"/>
      <c r="D1150" s="150"/>
      <c r="E1150" s="3"/>
      <c r="F1150" s="100"/>
      <c r="G1150" s="44"/>
      <c r="H1150" s="102"/>
      <c r="I1150" s="103"/>
    </row>
    <row r="1151" customFormat="false" ht="12.75" hidden="false" customHeight="false" outlineLevel="0" collapsed="false">
      <c r="A1151" s="98"/>
      <c r="B1151" s="149"/>
      <c r="C1151" s="98"/>
      <c r="D1151" s="150"/>
      <c r="E1151" s="3"/>
      <c r="F1151" s="100"/>
      <c r="G1151" s="44"/>
      <c r="H1151" s="102"/>
      <c r="I1151" s="103"/>
    </row>
    <row r="1152" customFormat="false" ht="12.75" hidden="false" customHeight="false" outlineLevel="0" collapsed="false">
      <c r="A1152" s="98"/>
      <c r="B1152" s="149"/>
      <c r="C1152" s="98"/>
      <c r="D1152" s="150"/>
      <c r="E1152" s="3"/>
      <c r="F1152" s="100"/>
      <c r="G1152" s="44"/>
      <c r="H1152" s="102"/>
      <c r="I1152" s="103"/>
    </row>
    <row r="1153" customFormat="false" ht="12.75" hidden="false" customHeight="false" outlineLevel="0" collapsed="false">
      <c r="A1153" s="98"/>
      <c r="B1153" s="149"/>
      <c r="C1153" s="98"/>
      <c r="D1153" s="150"/>
      <c r="E1153" s="3"/>
      <c r="F1153" s="100"/>
      <c r="G1153" s="44"/>
      <c r="H1153" s="102"/>
      <c r="I1153" s="103"/>
    </row>
    <row r="1154" customFormat="false" ht="12.75" hidden="false" customHeight="false" outlineLevel="0" collapsed="false">
      <c r="A1154" s="98"/>
      <c r="B1154" s="149"/>
      <c r="C1154" s="98"/>
      <c r="D1154" s="150"/>
      <c r="E1154" s="3"/>
      <c r="F1154" s="100"/>
      <c r="G1154" s="44"/>
      <c r="H1154" s="102"/>
      <c r="I1154" s="103"/>
    </row>
    <row r="1155" customFormat="false" ht="12.75" hidden="false" customHeight="false" outlineLevel="0" collapsed="false">
      <c r="A1155" s="98"/>
      <c r="B1155" s="149"/>
      <c r="C1155" s="98"/>
      <c r="D1155" s="150"/>
      <c r="E1155" s="3"/>
      <c r="F1155" s="100"/>
      <c r="G1155" s="44"/>
      <c r="H1155" s="102"/>
      <c r="I1155" s="103"/>
    </row>
    <row r="1156" customFormat="false" ht="12.75" hidden="false" customHeight="false" outlineLevel="0" collapsed="false">
      <c r="A1156" s="98"/>
      <c r="B1156" s="149"/>
      <c r="C1156" s="98"/>
      <c r="D1156" s="150"/>
      <c r="E1156" s="3"/>
      <c r="F1156" s="100"/>
      <c r="G1156" s="44"/>
      <c r="H1156" s="102"/>
      <c r="I1156" s="103"/>
    </row>
    <row r="1157" customFormat="false" ht="12.75" hidden="false" customHeight="false" outlineLevel="0" collapsed="false">
      <c r="A1157" s="98"/>
      <c r="B1157" s="149"/>
      <c r="C1157" s="98"/>
      <c r="D1157" s="150"/>
      <c r="E1157" s="3"/>
      <c r="F1157" s="100"/>
      <c r="G1157" s="44"/>
      <c r="H1157" s="102"/>
      <c r="I1157" s="103"/>
    </row>
    <row r="1158" customFormat="false" ht="12.75" hidden="false" customHeight="false" outlineLevel="0" collapsed="false">
      <c r="A1158" s="98"/>
      <c r="B1158" s="149"/>
      <c r="C1158" s="98"/>
      <c r="D1158" s="150"/>
      <c r="E1158" s="3"/>
      <c r="F1158" s="100"/>
      <c r="G1158" s="44"/>
      <c r="H1158" s="102"/>
      <c r="I1158" s="103"/>
    </row>
    <row r="1159" customFormat="false" ht="12.75" hidden="false" customHeight="false" outlineLevel="0" collapsed="false">
      <c r="A1159" s="98"/>
      <c r="B1159" s="149"/>
      <c r="C1159" s="98"/>
      <c r="D1159" s="150"/>
      <c r="E1159" s="3"/>
      <c r="F1159" s="100"/>
      <c r="G1159" s="44"/>
      <c r="H1159" s="102"/>
      <c r="I1159" s="103"/>
    </row>
    <row r="1160" customFormat="false" ht="12.75" hidden="false" customHeight="false" outlineLevel="0" collapsed="false">
      <c r="A1160" s="98"/>
      <c r="B1160" s="149"/>
      <c r="C1160" s="98"/>
      <c r="D1160" s="150"/>
      <c r="E1160" s="3"/>
      <c r="F1160" s="100"/>
      <c r="G1160" s="44"/>
      <c r="H1160" s="102"/>
      <c r="I1160" s="103"/>
    </row>
    <row r="1161" customFormat="false" ht="12.75" hidden="false" customHeight="false" outlineLevel="0" collapsed="false">
      <c r="A1161" s="98"/>
      <c r="B1161" s="149"/>
      <c r="C1161" s="98"/>
      <c r="D1161" s="150"/>
      <c r="E1161" s="3"/>
      <c r="F1161" s="100"/>
      <c r="G1161" s="44"/>
      <c r="H1161" s="102"/>
      <c r="I1161" s="103"/>
    </row>
    <row r="1162" customFormat="false" ht="12.75" hidden="false" customHeight="false" outlineLevel="0" collapsed="false">
      <c r="A1162" s="98"/>
      <c r="B1162" s="149"/>
      <c r="C1162" s="98"/>
      <c r="D1162" s="150"/>
      <c r="E1162" s="3"/>
      <c r="F1162" s="100"/>
      <c r="G1162" s="44"/>
      <c r="H1162" s="102"/>
      <c r="I1162" s="103"/>
    </row>
    <row r="1163" customFormat="false" ht="12.75" hidden="false" customHeight="false" outlineLevel="0" collapsed="false">
      <c r="A1163" s="98"/>
      <c r="B1163" s="149"/>
      <c r="C1163" s="98"/>
      <c r="D1163" s="150"/>
      <c r="E1163" s="3"/>
      <c r="F1163" s="100"/>
      <c r="G1163" s="44"/>
      <c r="H1163" s="102"/>
      <c r="I1163" s="103"/>
    </row>
    <row r="1164" customFormat="false" ht="12.75" hidden="false" customHeight="false" outlineLevel="0" collapsed="false">
      <c r="A1164" s="98"/>
      <c r="B1164" s="149"/>
      <c r="C1164" s="98"/>
      <c r="D1164" s="150"/>
      <c r="E1164" s="3"/>
      <c r="F1164" s="100"/>
      <c r="G1164" s="44"/>
      <c r="H1164" s="102"/>
      <c r="I1164" s="103"/>
    </row>
    <row r="1165" customFormat="false" ht="12.75" hidden="false" customHeight="false" outlineLevel="0" collapsed="false">
      <c r="A1165" s="98"/>
      <c r="B1165" s="149"/>
      <c r="C1165" s="98"/>
      <c r="D1165" s="150"/>
      <c r="E1165" s="3"/>
      <c r="F1165" s="100"/>
      <c r="G1165" s="44"/>
      <c r="H1165" s="102"/>
      <c r="I1165" s="103"/>
    </row>
    <row r="1166" customFormat="false" ht="12.75" hidden="false" customHeight="false" outlineLevel="0" collapsed="false">
      <c r="A1166" s="98"/>
      <c r="B1166" s="149"/>
      <c r="C1166" s="98"/>
      <c r="D1166" s="150"/>
      <c r="E1166" s="3"/>
      <c r="F1166" s="100"/>
      <c r="G1166" s="44"/>
      <c r="H1166" s="102"/>
      <c r="I1166" s="103"/>
    </row>
    <row r="1167" customFormat="false" ht="12.75" hidden="false" customHeight="false" outlineLevel="0" collapsed="false">
      <c r="A1167" s="98"/>
      <c r="B1167" s="149"/>
      <c r="C1167" s="98"/>
      <c r="D1167" s="150"/>
      <c r="E1167" s="3"/>
      <c r="F1167" s="100"/>
      <c r="G1167" s="44"/>
      <c r="H1167" s="102"/>
      <c r="I1167" s="103"/>
    </row>
    <row r="1168" customFormat="false" ht="12.75" hidden="false" customHeight="false" outlineLevel="0" collapsed="false">
      <c r="A1168" s="98"/>
      <c r="B1168" s="149"/>
      <c r="C1168" s="98"/>
      <c r="D1168" s="150"/>
      <c r="E1168" s="3"/>
      <c r="F1168" s="100"/>
      <c r="G1168" s="44"/>
      <c r="H1168" s="102"/>
      <c r="I1168" s="103"/>
    </row>
    <row r="1169" customFormat="false" ht="12.75" hidden="false" customHeight="false" outlineLevel="0" collapsed="false">
      <c r="A1169" s="98"/>
      <c r="B1169" s="149"/>
      <c r="C1169" s="98"/>
      <c r="D1169" s="150"/>
      <c r="E1169" s="3"/>
      <c r="F1169" s="100"/>
      <c r="G1169" s="44"/>
      <c r="H1169" s="102"/>
      <c r="I1169" s="103"/>
    </row>
    <row r="1170" customFormat="false" ht="12.75" hidden="false" customHeight="false" outlineLevel="0" collapsed="false">
      <c r="A1170" s="98"/>
      <c r="B1170" s="149"/>
      <c r="C1170" s="98"/>
      <c r="D1170" s="150"/>
      <c r="E1170" s="3"/>
      <c r="F1170" s="100"/>
      <c r="G1170" s="44"/>
      <c r="H1170" s="102"/>
      <c r="I1170" s="103"/>
    </row>
    <row r="1171" customFormat="false" ht="12.75" hidden="false" customHeight="false" outlineLevel="0" collapsed="false">
      <c r="A1171" s="98"/>
      <c r="B1171" s="149"/>
      <c r="C1171" s="98"/>
      <c r="D1171" s="150"/>
      <c r="E1171" s="3"/>
      <c r="F1171" s="100"/>
      <c r="G1171" s="44"/>
      <c r="H1171" s="102"/>
      <c r="I1171" s="103"/>
    </row>
    <row r="1172" customFormat="false" ht="12.75" hidden="false" customHeight="false" outlineLevel="0" collapsed="false">
      <c r="A1172" s="98"/>
      <c r="B1172" s="149"/>
      <c r="C1172" s="98"/>
      <c r="D1172" s="150"/>
      <c r="E1172" s="3"/>
      <c r="F1172" s="100"/>
      <c r="G1172" s="44"/>
      <c r="H1172" s="102"/>
      <c r="I1172" s="103"/>
    </row>
    <row r="1173" customFormat="false" ht="12.75" hidden="false" customHeight="false" outlineLevel="0" collapsed="false">
      <c r="A1173" s="98"/>
      <c r="B1173" s="149"/>
      <c r="C1173" s="98"/>
      <c r="D1173" s="150"/>
      <c r="E1173" s="3"/>
      <c r="F1173" s="100"/>
      <c r="G1173" s="44"/>
      <c r="H1173" s="102"/>
      <c r="I1173" s="103"/>
    </row>
    <row r="1174" customFormat="false" ht="12.75" hidden="false" customHeight="false" outlineLevel="0" collapsed="false">
      <c r="A1174" s="98"/>
      <c r="B1174" s="149"/>
      <c r="C1174" s="98"/>
      <c r="D1174" s="150"/>
      <c r="E1174" s="3"/>
      <c r="F1174" s="100"/>
      <c r="G1174" s="44"/>
      <c r="H1174" s="102"/>
      <c r="I1174" s="103"/>
    </row>
    <row r="1175" customFormat="false" ht="12.75" hidden="false" customHeight="false" outlineLevel="0" collapsed="false">
      <c r="A1175" s="98"/>
      <c r="B1175" s="149"/>
      <c r="C1175" s="98"/>
      <c r="D1175" s="150"/>
      <c r="E1175" s="3"/>
      <c r="F1175" s="100"/>
      <c r="G1175" s="44"/>
      <c r="H1175" s="102"/>
      <c r="I1175" s="103"/>
    </row>
    <row r="1176" customFormat="false" ht="12.75" hidden="false" customHeight="false" outlineLevel="0" collapsed="false">
      <c r="A1176" s="98"/>
      <c r="B1176" s="149"/>
      <c r="C1176" s="98"/>
      <c r="D1176" s="150"/>
      <c r="E1176" s="3"/>
      <c r="F1176" s="100"/>
      <c r="G1176" s="44"/>
      <c r="H1176" s="102"/>
      <c r="I1176" s="103"/>
    </row>
    <row r="1177" customFormat="false" ht="12.75" hidden="false" customHeight="false" outlineLevel="0" collapsed="false">
      <c r="A1177" s="98"/>
      <c r="B1177" s="149"/>
      <c r="C1177" s="98"/>
      <c r="D1177" s="150"/>
      <c r="E1177" s="3"/>
      <c r="F1177" s="100"/>
      <c r="G1177" s="44"/>
      <c r="H1177" s="102"/>
      <c r="I1177" s="103"/>
    </row>
    <row r="1178" customFormat="false" ht="12.75" hidden="false" customHeight="false" outlineLevel="0" collapsed="false">
      <c r="A1178" s="98"/>
      <c r="B1178" s="149"/>
      <c r="C1178" s="98"/>
      <c r="D1178" s="150"/>
      <c r="E1178" s="3"/>
      <c r="F1178" s="100"/>
      <c r="G1178" s="44"/>
      <c r="H1178" s="102"/>
      <c r="I1178" s="103"/>
    </row>
    <row r="1179" customFormat="false" ht="12.75" hidden="false" customHeight="false" outlineLevel="0" collapsed="false">
      <c r="A1179" s="98"/>
      <c r="B1179" s="149"/>
      <c r="C1179" s="98"/>
      <c r="D1179" s="150"/>
      <c r="E1179" s="3"/>
      <c r="F1179" s="100"/>
      <c r="G1179" s="44"/>
      <c r="H1179" s="102"/>
      <c r="I1179" s="103"/>
    </row>
    <row r="1180" customFormat="false" ht="12.75" hidden="false" customHeight="false" outlineLevel="0" collapsed="false">
      <c r="A1180" s="98"/>
      <c r="B1180" s="149"/>
      <c r="C1180" s="98"/>
      <c r="D1180" s="150"/>
      <c r="E1180" s="3"/>
      <c r="F1180" s="100"/>
      <c r="G1180" s="44"/>
      <c r="H1180" s="102"/>
      <c r="I1180" s="103"/>
    </row>
    <row r="1181" customFormat="false" ht="12.75" hidden="false" customHeight="false" outlineLevel="0" collapsed="false">
      <c r="A1181" s="98"/>
      <c r="B1181" s="149"/>
      <c r="C1181" s="98"/>
      <c r="D1181" s="150"/>
      <c r="E1181" s="3"/>
      <c r="F1181" s="100"/>
      <c r="G1181" s="44"/>
      <c r="H1181" s="102"/>
      <c r="I1181" s="103"/>
    </row>
    <row r="1182" customFormat="false" ht="12.75" hidden="false" customHeight="false" outlineLevel="0" collapsed="false">
      <c r="A1182" s="98"/>
      <c r="B1182" s="149"/>
      <c r="C1182" s="98"/>
      <c r="D1182" s="150"/>
      <c r="E1182" s="3"/>
      <c r="F1182" s="100"/>
      <c r="G1182" s="44"/>
      <c r="H1182" s="102"/>
      <c r="I1182" s="103"/>
    </row>
    <row r="1183" customFormat="false" ht="12.75" hidden="false" customHeight="false" outlineLevel="0" collapsed="false">
      <c r="A1183" s="98"/>
      <c r="B1183" s="149"/>
      <c r="C1183" s="98"/>
      <c r="D1183" s="150"/>
      <c r="E1183" s="3"/>
      <c r="F1183" s="100"/>
      <c r="G1183" s="44"/>
      <c r="H1183" s="102"/>
      <c r="I1183" s="103"/>
    </row>
    <row r="1184" customFormat="false" ht="12.75" hidden="false" customHeight="false" outlineLevel="0" collapsed="false">
      <c r="A1184" s="98"/>
      <c r="B1184" s="149"/>
      <c r="C1184" s="98"/>
      <c r="D1184" s="150"/>
      <c r="E1184" s="3"/>
      <c r="F1184" s="100"/>
      <c r="G1184" s="44"/>
      <c r="H1184" s="102"/>
      <c r="I1184" s="103"/>
    </row>
    <row r="1185" customFormat="false" ht="12.75" hidden="false" customHeight="false" outlineLevel="0" collapsed="false">
      <c r="A1185" s="98"/>
      <c r="B1185" s="149"/>
      <c r="C1185" s="98"/>
      <c r="D1185" s="150"/>
      <c r="E1185" s="3"/>
      <c r="F1185" s="100"/>
      <c r="G1185" s="44"/>
      <c r="H1185" s="102"/>
      <c r="I1185" s="103"/>
    </row>
    <row r="1186" customFormat="false" ht="12.75" hidden="false" customHeight="false" outlineLevel="0" collapsed="false">
      <c r="A1186" s="98"/>
      <c r="B1186" s="149"/>
      <c r="C1186" s="98"/>
      <c r="D1186" s="150"/>
      <c r="E1186" s="3"/>
      <c r="F1186" s="100"/>
      <c r="G1186" s="44"/>
      <c r="H1186" s="102"/>
      <c r="I1186" s="103"/>
    </row>
    <row r="1187" customFormat="false" ht="12.75" hidden="false" customHeight="false" outlineLevel="0" collapsed="false">
      <c r="A1187" s="98"/>
      <c r="B1187" s="149"/>
      <c r="C1187" s="98"/>
      <c r="D1187" s="150"/>
      <c r="E1187" s="3"/>
      <c r="F1187" s="100"/>
      <c r="G1187" s="44"/>
      <c r="H1187" s="102"/>
      <c r="I1187" s="103"/>
    </row>
    <row r="1188" customFormat="false" ht="12.75" hidden="false" customHeight="false" outlineLevel="0" collapsed="false">
      <c r="A1188" s="98"/>
      <c r="B1188" s="149"/>
      <c r="C1188" s="98"/>
      <c r="D1188" s="150"/>
      <c r="E1188" s="3"/>
      <c r="F1188" s="100"/>
      <c r="G1188" s="44"/>
      <c r="H1188" s="102"/>
      <c r="I1188" s="103"/>
    </row>
    <row r="1189" customFormat="false" ht="12.75" hidden="false" customHeight="false" outlineLevel="0" collapsed="false">
      <c r="A1189" s="98"/>
      <c r="B1189" s="149"/>
      <c r="C1189" s="98"/>
      <c r="D1189" s="150"/>
      <c r="E1189" s="3"/>
      <c r="F1189" s="100"/>
      <c r="G1189" s="44"/>
      <c r="H1189" s="102"/>
      <c r="I1189" s="103"/>
    </row>
    <row r="1190" customFormat="false" ht="12.75" hidden="false" customHeight="false" outlineLevel="0" collapsed="false">
      <c r="A1190" s="98"/>
      <c r="B1190" s="149"/>
      <c r="C1190" s="98"/>
      <c r="D1190" s="150"/>
      <c r="E1190" s="3"/>
      <c r="F1190" s="100"/>
      <c r="G1190" s="44"/>
      <c r="H1190" s="102"/>
      <c r="I1190" s="103"/>
    </row>
    <row r="1191" customFormat="false" ht="12.75" hidden="false" customHeight="false" outlineLevel="0" collapsed="false">
      <c r="A1191" s="98"/>
      <c r="B1191" s="149"/>
      <c r="C1191" s="98"/>
      <c r="D1191" s="150"/>
      <c r="E1191" s="3"/>
      <c r="F1191" s="100"/>
      <c r="G1191" s="44"/>
      <c r="H1191" s="102"/>
      <c r="I1191" s="103"/>
    </row>
    <row r="1192" customFormat="false" ht="12.75" hidden="false" customHeight="false" outlineLevel="0" collapsed="false">
      <c r="A1192" s="98"/>
      <c r="B1192" s="149"/>
      <c r="C1192" s="98"/>
      <c r="D1192" s="150"/>
      <c r="E1192" s="3"/>
      <c r="F1192" s="100"/>
      <c r="G1192" s="44"/>
      <c r="H1192" s="102"/>
      <c r="I1192" s="103"/>
    </row>
    <row r="1193" customFormat="false" ht="12.75" hidden="false" customHeight="false" outlineLevel="0" collapsed="false">
      <c r="A1193" s="98"/>
      <c r="B1193" s="149"/>
      <c r="C1193" s="98"/>
      <c r="D1193" s="150"/>
      <c r="E1193" s="3"/>
      <c r="F1193" s="100"/>
      <c r="G1193" s="44"/>
      <c r="H1193" s="102"/>
      <c r="I1193" s="103"/>
    </row>
    <row r="1194" customFormat="false" ht="12.75" hidden="false" customHeight="false" outlineLevel="0" collapsed="false">
      <c r="A1194" s="98"/>
      <c r="B1194" s="149"/>
      <c r="C1194" s="98"/>
      <c r="D1194" s="150"/>
      <c r="E1194" s="3"/>
      <c r="F1194" s="100"/>
      <c r="G1194" s="44"/>
      <c r="H1194" s="102"/>
      <c r="I1194" s="103"/>
    </row>
    <row r="1195" customFormat="false" ht="12.75" hidden="false" customHeight="false" outlineLevel="0" collapsed="false">
      <c r="A1195" s="98"/>
      <c r="B1195" s="149"/>
      <c r="C1195" s="98"/>
      <c r="D1195" s="150"/>
      <c r="E1195" s="3"/>
      <c r="F1195" s="100"/>
      <c r="G1195" s="44"/>
      <c r="H1195" s="102"/>
      <c r="I1195" s="103"/>
    </row>
    <row r="1196" customFormat="false" ht="12.75" hidden="false" customHeight="false" outlineLevel="0" collapsed="false">
      <c r="A1196" s="98"/>
      <c r="B1196" s="149"/>
      <c r="C1196" s="98"/>
      <c r="D1196" s="150"/>
      <c r="E1196" s="3"/>
      <c r="F1196" s="100"/>
      <c r="G1196" s="44"/>
      <c r="H1196" s="102"/>
      <c r="I1196" s="103"/>
    </row>
    <row r="1197" customFormat="false" ht="12.75" hidden="false" customHeight="false" outlineLevel="0" collapsed="false">
      <c r="A1197" s="98"/>
      <c r="B1197" s="149"/>
      <c r="C1197" s="98"/>
      <c r="D1197" s="150"/>
      <c r="E1197" s="3"/>
      <c r="F1197" s="100"/>
      <c r="G1197" s="44"/>
      <c r="H1197" s="102"/>
      <c r="I1197" s="103"/>
    </row>
    <row r="1198" customFormat="false" ht="12.75" hidden="false" customHeight="false" outlineLevel="0" collapsed="false">
      <c r="A1198" s="98"/>
      <c r="B1198" s="149"/>
      <c r="C1198" s="98"/>
      <c r="D1198" s="150"/>
      <c r="E1198" s="3"/>
      <c r="F1198" s="100"/>
      <c r="G1198" s="44"/>
      <c r="H1198" s="102"/>
      <c r="I1198" s="103"/>
    </row>
    <row r="1199" customFormat="false" ht="12.75" hidden="false" customHeight="false" outlineLevel="0" collapsed="false">
      <c r="A1199" s="98"/>
      <c r="B1199" s="149"/>
      <c r="C1199" s="98"/>
      <c r="D1199" s="150"/>
      <c r="E1199" s="3"/>
      <c r="F1199" s="100"/>
      <c r="G1199" s="44"/>
      <c r="H1199" s="102"/>
      <c r="I1199" s="103"/>
    </row>
    <row r="1200" customFormat="false" ht="12.75" hidden="false" customHeight="false" outlineLevel="0" collapsed="false">
      <c r="A1200" s="98"/>
      <c r="B1200" s="149"/>
      <c r="C1200" s="98"/>
      <c r="D1200" s="150"/>
      <c r="E1200" s="3"/>
      <c r="F1200" s="100"/>
      <c r="G1200" s="44"/>
      <c r="H1200" s="102"/>
      <c r="I1200" s="103"/>
    </row>
    <row r="1201" customFormat="false" ht="12.75" hidden="false" customHeight="false" outlineLevel="0" collapsed="false">
      <c r="A1201" s="98"/>
      <c r="B1201" s="149"/>
      <c r="C1201" s="98"/>
      <c r="D1201" s="150"/>
      <c r="E1201" s="3"/>
      <c r="F1201" s="100"/>
      <c r="G1201" s="44"/>
      <c r="H1201" s="102"/>
      <c r="I1201" s="103"/>
    </row>
    <row r="1202" customFormat="false" ht="12.75" hidden="false" customHeight="false" outlineLevel="0" collapsed="false">
      <c r="A1202" s="98"/>
      <c r="B1202" s="149"/>
      <c r="C1202" s="98"/>
      <c r="D1202" s="150"/>
      <c r="E1202" s="3"/>
      <c r="F1202" s="100"/>
      <c r="G1202" s="44"/>
      <c r="H1202" s="102"/>
      <c r="I1202" s="103"/>
    </row>
    <row r="1203" customFormat="false" ht="12.75" hidden="false" customHeight="false" outlineLevel="0" collapsed="false">
      <c r="A1203" s="98"/>
      <c r="B1203" s="149"/>
      <c r="C1203" s="98"/>
      <c r="D1203" s="150"/>
      <c r="E1203" s="3"/>
      <c r="F1203" s="100"/>
      <c r="G1203" s="44"/>
      <c r="H1203" s="102"/>
      <c r="I1203" s="103"/>
    </row>
    <row r="1204" customFormat="false" ht="12.75" hidden="false" customHeight="false" outlineLevel="0" collapsed="false">
      <c r="A1204" s="98"/>
      <c r="B1204" s="149"/>
      <c r="C1204" s="98"/>
      <c r="D1204" s="150"/>
      <c r="E1204" s="3"/>
      <c r="F1204" s="100"/>
      <c r="G1204" s="44"/>
      <c r="H1204" s="102"/>
      <c r="I1204" s="103"/>
    </row>
    <row r="1205" customFormat="false" ht="12.75" hidden="false" customHeight="false" outlineLevel="0" collapsed="false">
      <c r="A1205" s="98"/>
      <c r="B1205" s="149"/>
      <c r="C1205" s="98"/>
      <c r="D1205" s="150"/>
      <c r="E1205" s="3"/>
      <c r="F1205" s="100"/>
      <c r="G1205" s="44"/>
      <c r="H1205" s="102"/>
      <c r="I1205" s="103"/>
    </row>
    <row r="1206" customFormat="false" ht="12.75" hidden="false" customHeight="false" outlineLevel="0" collapsed="false">
      <c r="A1206" s="98"/>
      <c r="B1206" s="149"/>
      <c r="C1206" s="98"/>
      <c r="D1206" s="150"/>
      <c r="E1206" s="3"/>
      <c r="F1206" s="100"/>
      <c r="G1206" s="44"/>
      <c r="H1206" s="102"/>
      <c r="I1206" s="103"/>
    </row>
    <row r="1207" customFormat="false" ht="12.75" hidden="false" customHeight="false" outlineLevel="0" collapsed="false">
      <c r="A1207" s="98"/>
      <c r="B1207" s="149"/>
      <c r="C1207" s="98"/>
      <c r="D1207" s="150"/>
      <c r="E1207" s="3"/>
      <c r="F1207" s="100"/>
      <c r="G1207" s="44"/>
      <c r="H1207" s="102"/>
      <c r="I1207" s="103"/>
    </row>
    <row r="1208" customFormat="false" ht="12.75" hidden="false" customHeight="false" outlineLevel="0" collapsed="false">
      <c r="A1208" s="98"/>
      <c r="B1208" s="149"/>
      <c r="C1208" s="98"/>
      <c r="D1208" s="150"/>
      <c r="E1208" s="3"/>
      <c r="F1208" s="100"/>
      <c r="G1208" s="44"/>
      <c r="H1208" s="102"/>
      <c r="I1208" s="103"/>
    </row>
    <row r="1209" customFormat="false" ht="12.75" hidden="false" customHeight="false" outlineLevel="0" collapsed="false">
      <c r="A1209" s="98"/>
      <c r="B1209" s="149"/>
      <c r="C1209" s="98"/>
      <c r="D1209" s="150"/>
      <c r="E1209" s="3"/>
      <c r="F1209" s="100"/>
      <c r="G1209" s="44"/>
      <c r="H1209" s="102"/>
      <c r="I1209" s="103"/>
    </row>
    <row r="1210" customFormat="false" ht="12.75" hidden="false" customHeight="false" outlineLevel="0" collapsed="false">
      <c r="A1210" s="98"/>
      <c r="B1210" s="149"/>
      <c r="C1210" s="98"/>
      <c r="D1210" s="150"/>
      <c r="E1210" s="3"/>
      <c r="F1210" s="100"/>
      <c r="G1210" s="44"/>
      <c r="H1210" s="102"/>
      <c r="I1210" s="103"/>
    </row>
    <row r="1211" customFormat="false" ht="12.75" hidden="false" customHeight="false" outlineLevel="0" collapsed="false">
      <c r="A1211" s="98"/>
      <c r="B1211" s="149"/>
      <c r="C1211" s="98"/>
      <c r="D1211" s="150"/>
      <c r="E1211" s="3"/>
      <c r="F1211" s="100"/>
      <c r="G1211" s="44"/>
      <c r="H1211" s="102"/>
      <c r="I1211" s="103"/>
    </row>
    <row r="1212" customFormat="false" ht="12.75" hidden="false" customHeight="false" outlineLevel="0" collapsed="false">
      <c r="A1212" s="98"/>
      <c r="B1212" s="149"/>
      <c r="C1212" s="98"/>
      <c r="D1212" s="150"/>
      <c r="E1212" s="3"/>
      <c r="F1212" s="100"/>
      <c r="G1212" s="44"/>
      <c r="H1212" s="102"/>
      <c r="I1212" s="103"/>
    </row>
    <row r="1213" customFormat="false" ht="12.75" hidden="false" customHeight="false" outlineLevel="0" collapsed="false">
      <c r="A1213" s="98"/>
      <c r="B1213" s="149"/>
      <c r="C1213" s="98"/>
      <c r="D1213" s="150"/>
      <c r="E1213" s="3"/>
      <c r="F1213" s="100"/>
      <c r="G1213" s="44"/>
      <c r="H1213" s="102"/>
      <c r="I1213" s="103"/>
    </row>
    <row r="1214" customFormat="false" ht="12.75" hidden="false" customHeight="false" outlineLevel="0" collapsed="false">
      <c r="A1214" s="98"/>
      <c r="B1214" s="149"/>
      <c r="C1214" s="98"/>
      <c r="D1214" s="150"/>
      <c r="E1214" s="3"/>
      <c r="F1214" s="100"/>
      <c r="G1214" s="44"/>
      <c r="H1214" s="102"/>
      <c r="I1214" s="103"/>
    </row>
    <row r="1215" customFormat="false" ht="12.75" hidden="false" customHeight="false" outlineLevel="0" collapsed="false">
      <c r="A1215" s="98"/>
      <c r="B1215" s="149"/>
      <c r="C1215" s="98"/>
      <c r="D1215" s="150"/>
      <c r="E1215" s="3"/>
      <c r="F1215" s="100"/>
      <c r="G1215" s="44"/>
      <c r="H1215" s="102"/>
      <c r="I1215" s="103"/>
    </row>
    <row r="1216" customFormat="false" ht="12.75" hidden="false" customHeight="false" outlineLevel="0" collapsed="false">
      <c r="A1216" s="98"/>
      <c r="B1216" s="149"/>
      <c r="C1216" s="98"/>
      <c r="D1216" s="150"/>
      <c r="E1216" s="3"/>
      <c r="F1216" s="100"/>
      <c r="G1216" s="44"/>
      <c r="H1216" s="102"/>
      <c r="I1216" s="103"/>
    </row>
    <row r="1217" customFormat="false" ht="12.75" hidden="false" customHeight="false" outlineLevel="0" collapsed="false">
      <c r="A1217" s="98"/>
      <c r="B1217" s="149"/>
      <c r="C1217" s="98"/>
      <c r="D1217" s="150"/>
      <c r="E1217" s="3"/>
      <c r="F1217" s="100"/>
      <c r="G1217" s="44"/>
      <c r="H1217" s="102"/>
      <c r="I1217" s="103"/>
    </row>
    <row r="1218" customFormat="false" ht="12.75" hidden="false" customHeight="false" outlineLevel="0" collapsed="false">
      <c r="A1218" s="98"/>
      <c r="B1218" s="149"/>
      <c r="C1218" s="98"/>
      <c r="D1218" s="150"/>
      <c r="E1218" s="3"/>
      <c r="F1218" s="100"/>
      <c r="G1218" s="44"/>
      <c r="H1218" s="102"/>
      <c r="I1218" s="103"/>
    </row>
    <row r="1219" customFormat="false" ht="12.75" hidden="false" customHeight="false" outlineLevel="0" collapsed="false">
      <c r="A1219" s="98"/>
      <c r="B1219" s="149"/>
      <c r="C1219" s="98"/>
      <c r="D1219" s="150"/>
      <c r="E1219" s="3"/>
      <c r="F1219" s="100"/>
      <c r="G1219" s="44"/>
      <c r="H1219" s="102"/>
      <c r="I1219" s="103"/>
    </row>
    <row r="1220" customFormat="false" ht="12.75" hidden="false" customHeight="false" outlineLevel="0" collapsed="false">
      <c r="A1220" s="98"/>
      <c r="B1220" s="149"/>
      <c r="C1220" s="98"/>
      <c r="D1220" s="150"/>
      <c r="E1220" s="3"/>
      <c r="F1220" s="100"/>
      <c r="G1220" s="44"/>
      <c r="H1220" s="102"/>
      <c r="I1220" s="103"/>
    </row>
    <row r="1221" customFormat="false" ht="12.75" hidden="false" customHeight="false" outlineLevel="0" collapsed="false">
      <c r="A1221" s="98"/>
      <c r="B1221" s="149"/>
      <c r="C1221" s="98"/>
      <c r="D1221" s="150"/>
      <c r="E1221" s="3"/>
      <c r="F1221" s="100"/>
      <c r="G1221" s="44"/>
      <c r="H1221" s="102"/>
      <c r="I1221" s="103"/>
    </row>
    <row r="1222" customFormat="false" ht="12.75" hidden="false" customHeight="false" outlineLevel="0" collapsed="false">
      <c r="A1222" s="98"/>
      <c r="B1222" s="149"/>
      <c r="C1222" s="98"/>
      <c r="D1222" s="150"/>
      <c r="E1222" s="3"/>
      <c r="F1222" s="100"/>
      <c r="G1222" s="44"/>
      <c r="H1222" s="102"/>
      <c r="I1222" s="103"/>
    </row>
    <row r="1223" customFormat="false" ht="12.75" hidden="false" customHeight="false" outlineLevel="0" collapsed="false">
      <c r="A1223" s="98"/>
      <c r="B1223" s="149"/>
      <c r="C1223" s="98"/>
      <c r="D1223" s="150"/>
      <c r="E1223" s="3"/>
      <c r="F1223" s="100"/>
      <c r="G1223" s="44"/>
      <c r="H1223" s="102"/>
      <c r="I1223" s="103"/>
    </row>
    <row r="1224" customFormat="false" ht="12.75" hidden="false" customHeight="false" outlineLevel="0" collapsed="false">
      <c r="A1224" s="98"/>
      <c r="B1224" s="149"/>
      <c r="C1224" s="98"/>
      <c r="D1224" s="150"/>
      <c r="E1224" s="3"/>
      <c r="F1224" s="100"/>
      <c r="G1224" s="44"/>
      <c r="H1224" s="102"/>
      <c r="I1224" s="103"/>
    </row>
    <row r="1225" customFormat="false" ht="12.75" hidden="false" customHeight="false" outlineLevel="0" collapsed="false">
      <c r="A1225" s="98"/>
      <c r="B1225" s="149"/>
      <c r="C1225" s="98"/>
      <c r="D1225" s="150"/>
      <c r="E1225" s="3"/>
      <c r="F1225" s="100"/>
      <c r="G1225" s="44"/>
      <c r="H1225" s="102"/>
      <c r="I1225" s="103"/>
    </row>
    <row r="1226" customFormat="false" ht="12.75" hidden="false" customHeight="false" outlineLevel="0" collapsed="false">
      <c r="A1226" s="98"/>
      <c r="B1226" s="149"/>
      <c r="C1226" s="98"/>
      <c r="D1226" s="150"/>
      <c r="E1226" s="3"/>
      <c r="F1226" s="100"/>
      <c r="G1226" s="44"/>
      <c r="H1226" s="102"/>
      <c r="I1226" s="103"/>
    </row>
    <row r="1227" customFormat="false" ht="12.75" hidden="false" customHeight="false" outlineLevel="0" collapsed="false">
      <c r="A1227" s="98"/>
      <c r="B1227" s="149"/>
      <c r="C1227" s="98"/>
      <c r="D1227" s="150"/>
      <c r="E1227" s="3"/>
      <c r="F1227" s="100"/>
      <c r="G1227" s="44"/>
      <c r="H1227" s="102"/>
      <c r="I1227" s="103"/>
    </row>
    <row r="1228" customFormat="false" ht="12.75" hidden="false" customHeight="false" outlineLevel="0" collapsed="false">
      <c r="A1228" s="98"/>
      <c r="B1228" s="149"/>
      <c r="C1228" s="98"/>
      <c r="D1228" s="150"/>
      <c r="E1228" s="3"/>
      <c r="F1228" s="100"/>
      <c r="G1228" s="44"/>
      <c r="H1228" s="102"/>
      <c r="I1228" s="103"/>
    </row>
    <row r="1229" customFormat="false" ht="12.75" hidden="false" customHeight="false" outlineLevel="0" collapsed="false">
      <c r="A1229" s="98"/>
      <c r="B1229" s="149"/>
      <c r="C1229" s="98"/>
      <c r="D1229" s="150"/>
      <c r="E1229" s="3"/>
      <c r="F1229" s="100"/>
      <c r="G1229" s="44"/>
      <c r="H1229" s="102"/>
      <c r="I1229" s="103"/>
    </row>
    <row r="1230" customFormat="false" ht="12.75" hidden="false" customHeight="false" outlineLevel="0" collapsed="false">
      <c r="A1230" s="98"/>
      <c r="B1230" s="149"/>
      <c r="C1230" s="98"/>
      <c r="D1230" s="150"/>
      <c r="E1230" s="3"/>
      <c r="F1230" s="100"/>
      <c r="G1230" s="44"/>
      <c r="H1230" s="102"/>
      <c r="I1230" s="103"/>
    </row>
    <row r="1231" customFormat="false" ht="12.75" hidden="false" customHeight="false" outlineLevel="0" collapsed="false">
      <c r="A1231" s="98"/>
      <c r="B1231" s="149"/>
      <c r="C1231" s="98"/>
      <c r="D1231" s="150"/>
      <c r="E1231" s="3"/>
      <c r="F1231" s="100"/>
      <c r="G1231" s="44"/>
      <c r="H1231" s="102"/>
      <c r="I1231" s="103"/>
    </row>
    <row r="1232" customFormat="false" ht="12.75" hidden="false" customHeight="false" outlineLevel="0" collapsed="false">
      <c r="A1232" s="98"/>
      <c r="B1232" s="149"/>
      <c r="C1232" s="98"/>
      <c r="D1232" s="150"/>
      <c r="E1232" s="3"/>
      <c r="F1232" s="100"/>
      <c r="G1232" s="44"/>
      <c r="H1232" s="102"/>
      <c r="I1232" s="103"/>
    </row>
    <row r="1233" customFormat="false" ht="12.75" hidden="false" customHeight="false" outlineLevel="0" collapsed="false">
      <c r="A1233" s="98"/>
      <c r="B1233" s="149"/>
      <c r="C1233" s="98"/>
      <c r="D1233" s="150"/>
      <c r="E1233" s="3"/>
      <c r="F1233" s="100"/>
      <c r="G1233" s="44"/>
      <c r="H1233" s="102"/>
      <c r="I1233" s="103"/>
    </row>
    <row r="1234" customFormat="false" ht="12.75" hidden="false" customHeight="false" outlineLevel="0" collapsed="false">
      <c r="A1234" s="98"/>
      <c r="B1234" s="149"/>
      <c r="C1234" s="98"/>
      <c r="D1234" s="150"/>
      <c r="E1234" s="3"/>
      <c r="F1234" s="100"/>
      <c r="G1234" s="44"/>
      <c r="H1234" s="102"/>
      <c r="I1234" s="103"/>
    </row>
    <row r="1235" customFormat="false" ht="12.75" hidden="false" customHeight="false" outlineLevel="0" collapsed="false">
      <c r="A1235" s="98"/>
      <c r="B1235" s="149"/>
      <c r="C1235" s="98"/>
      <c r="D1235" s="150"/>
      <c r="E1235" s="3"/>
      <c r="F1235" s="100"/>
      <c r="G1235" s="44"/>
      <c r="H1235" s="102"/>
      <c r="I1235" s="103"/>
    </row>
    <row r="1236" customFormat="false" ht="12.75" hidden="false" customHeight="false" outlineLevel="0" collapsed="false">
      <c r="A1236" s="98"/>
      <c r="B1236" s="149"/>
      <c r="C1236" s="98"/>
      <c r="D1236" s="150"/>
      <c r="E1236" s="3"/>
      <c r="F1236" s="100"/>
      <c r="G1236" s="44"/>
      <c r="H1236" s="102"/>
      <c r="I1236" s="103"/>
    </row>
    <row r="1237" customFormat="false" ht="12.75" hidden="false" customHeight="false" outlineLevel="0" collapsed="false">
      <c r="A1237" s="98"/>
      <c r="B1237" s="149"/>
      <c r="C1237" s="98"/>
      <c r="D1237" s="150"/>
      <c r="E1237" s="3"/>
      <c r="F1237" s="100"/>
      <c r="G1237" s="44"/>
      <c r="H1237" s="102"/>
      <c r="I1237" s="103"/>
    </row>
    <row r="1238" customFormat="false" ht="12.75" hidden="false" customHeight="false" outlineLevel="0" collapsed="false">
      <c r="A1238" s="98"/>
      <c r="B1238" s="149"/>
      <c r="C1238" s="98"/>
      <c r="D1238" s="150"/>
      <c r="E1238" s="3"/>
      <c r="F1238" s="100"/>
      <c r="G1238" s="44"/>
      <c r="H1238" s="102"/>
      <c r="I1238" s="103"/>
    </row>
    <row r="1239" customFormat="false" ht="12.75" hidden="false" customHeight="false" outlineLevel="0" collapsed="false">
      <c r="A1239" s="98"/>
      <c r="B1239" s="149"/>
      <c r="C1239" s="98"/>
      <c r="D1239" s="150"/>
      <c r="E1239" s="3"/>
      <c r="F1239" s="100"/>
      <c r="G1239" s="44"/>
      <c r="H1239" s="102"/>
      <c r="I1239" s="103"/>
    </row>
    <row r="1240" customFormat="false" ht="12.75" hidden="false" customHeight="false" outlineLevel="0" collapsed="false">
      <c r="A1240" s="98"/>
      <c r="B1240" s="149"/>
      <c r="C1240" s="98"/>
      <c r="D1240" s="150"/>
      <c r="E1240" s="3"/>
      <c r="F1240" s="100"/>
      <c r="G1240" s="44"/>
      <c r="H1240" s="102"/>
      <c r="I1240" s="103"/>
    </row>
    <row r="1241" customFormat="false" ht="12.75" hidden="false" customHeight="false" outlineLevel="0" collapsed="false">
      <c r="A1241" s="98"/>
      <c r="B1241" s="149"/>
      <c r="C1241" s="98"/>
      <c r="D1241" s="150"/>
      <c r="E1241" s="3"/>
      <c r="F1241" s="100"/>
      <c r="G1241" s="44"/>
      <c r="H1241" s="102"/>
      <c r="I1241" s="103"/>
    </row>
    <row r="1242" customFormat="false" ht="12.75" hidden="false" customHeight="false" outlineLevel="0" collapsed="false">
      <c r="A1242" s="98"/>
      <c r="B1242" s="149"/>
      <c r="C1242" s="98"/>
      <c r="D1242" s="150"/>
      <c r="E1242" s="3"/>
      <c r="F1242" s="100"/>
      <c r="G1242" s="44"/>
      <c r="H1242" s="102"/>
      <c r="I1242" s="103"/>
    </row>
    <row r="1243" customFormat="false" ht="12.75" hidden="false" customHeight="false" outlineLevel="0" collapsed="false">
      <c r="A1243" s="98"/>
      <c r="B1243" s="149"/>
      <c r="C1243" s="98"/>
      <c r="D1243" s="150"/>
      <c r="E1243" s="3"/>
      <c r="F1243" s="100"/>
      <c r="G1243" s="44"/>
      <c r="H1243" s="102"/>
      <c r="I1243" s="103"/>
    </row>
    <row r="1244" customFormat="false" ht="12.75" hidden="false" customHeight="false" outlineLevel="0" collapsed="false">
      <c r="A1244" s="98"/>
      <c r="B1244" s="149"/>
      <c r="C1244" s="98"/>
      <c r="D1244" s="150"/>
      <c r="E1244" s="3"/>
      <c r="F1244" s="100"/>
      <c r="G1244" s="44"/>
      <c r="H1244" s="102"/>
      <c r="I1244" s="103"/>
    </row>
    <row r="1245" customFormat="false" ht="12.75" hidden="false" customHeight="false" outlineLevel="0" collapsed="false">
      <c r="A1245" s="98"/>
      <c r="B1245" s="149"/>
      <c r="C1245" s="98"/>
      <c r="D1245" s="150"/>
      <c r="E1245" s="3"/>
      <c r="F1245" s="100"/>
      <c r="G1245" s="44"/>
      <c r="H1245" s="102"/>
      <c r="I1245" s="103"/>
    </row>
    <row r="1246" customFormat="false" ht="12.75" hidden="false" customHeight="false" outlineLevel="0" collapsed="false">
      <c r="A1246" s="98"/>
      <c r="B1246" s="149"/>
      <c r="C1246" s="98"/>
      <c r="D1246" s="150"/>
      <c r="E1246" s="3"/>
      <c r="F1246" s="100"/>
      <c r="G1246" s="44"/>
      <c r="H1246" s="102"/>
      <c r="I1246" s="103"/>
    </row>
    <row r="1247" customFormat="false" ht="12.75" hidden="false" customHeight="false" outlineLevel="0" collapsed="false">
      <c r="A1247" s="98"/>
      <c r="B1247" s="149"/>
      <c r="C1247" s="98"/>
      <c r="D1247" s="150"/>
      <c r="E1247" s="3"/>
      <c r="F1247" s="100"/>
      <c r="G1247" s="44"/>
      <c r="H1247" s="102"/>
      <c r="I1247" s="103"/>
    </row>
    <row r="1248" customFormat="false" ht="12.75" hidden="false" customHeight="false" outlineLevel="0" collapsed="false">
      <c r="A1248" s="98"/>
      <c r="B1248" s="149"/>
      <c r="C1248" s="98"/>
      <c r="D1248" s="150"/>
      <c r="E1248" s="3"/>
      <c r="F1248" s="100"/>
      <c r="G1248" s="44"/>
      <c r="H1248" s="102"/>
      <c r="I1248" s="103"/>
    </row>
    <row r="1249" customFormat="false" ht="12.75" hidden="false" customHeight="false" outlineLevel="0" collapsed="false">
      <c r="A1249" s="98"/>
      <c r="B1249" s="149"/>
      <c r="C1249" s="98"/>
      <c r="D1249" s="150"/>
      <c r="E1249" s="3"/>
      <c r="F1249" s="100"/>
      <c r="G1249" s="44"/>
      <c r="H1249" s="102"/>
      <c r="I1249" s="103"/>
    </row>
    <row r="1250" customFormat="false" ht="12.75" hidden="false" customHeight="false" outlineLevel="0" collapsed="false">
      <c r="A1250" s="98"/>
      <c r="B1250" s="149"/>
      <c r="C1250" s="98"/>
      <c r="D1250" s="150"/>
      <c r="E1250" s="3"/>
      <c r="F1250" s="100"/>
      <c r="G1250" s="44"/>
      <c r="H1250" s="102"/>
      <c r="I1250" s="103"/>
    </row>
    <row r="1251" customFormat="false" ht="12.75" hidden="false" customHeight="false" outlineLevel="0" collapsed="false">
      <c r="A1251" s="98"/>
      <c r="B1251" s="149"/>
      <c r="C1251" s="98"/>
      <c r="D1251" s="150"/>
      <c r="E1251" s="3"/>
      <c r="F1251" s="100"/>
      <c r="G1251" s="44"/>
      <c r="H1251" s="102"/>
      <c r="I1251" s="103"/>
    </row>
    <row r="1252" customFormat="false" ht="12.75" hidden="false" customHeight="false" outlineLevel="0" collapsed="false">
      <c r="A1252" s="98"/>
      <c r="B1252" s="149"/>
      <c r="C1252" s="98"/>
      <c r="D1252" s="150"/>
      <c r="E1252" s="3"/>
      <c r="F1252" s="100"/>
      <c r="G1252" s="44"/>
      <c r="H1252" s="102"/>
      <c r="I1252" s="103"/>
    </row>
    <row r="1253" customFormat="false" ht="12.75" hidden="false" customHeight="false" outlineLevel="0" collapsed="false">
      <c r="A1253" s="98"/>
      <c r="B1253" s="149"/>
      <c r="C1253" s="98"/>
      <c r="D1253" s="150"/>
      <c r="E1253" s="3"/>
      <c r="F1253" s="100"/>
      <c r="G1253" s="44"/>
      <c r="H1253" s="102"/>
      <c r="I1253" s="103"/>
    </row>
    <row r="1254" customFormat="false" ht="12.75" hidden="false" customHeight="false" outlineLevel="0" collapsed="false">
      <c r="A1254" s="98"/>
      <c r="B1254" s="149"/>
      <c r="C1254" s="98"/>
      <c r="D1254" s="150"/>
      <c r="E1254" s="3"/>
      <c r="F1254" s="100"/>
      <c r="G1254" s="44"/>
      <c r="H1254" s="102"/>
      <c r="I1254" s="103"/>
    </row>
    <row r="1255" customFormat="false" ht="12.75" hidden="false" customHeight="false" outlineLevel="0" collapsed="false">
      <c r="A1255" s="98"/>
      <c r="B1255" s="149"/>
      <c r="C1255" s="98"/>
      <c r="D1255" s="150"/>
      <c r="E1255" s="3"/>
      <c r="F1255" s="100"/>
      <c r="G1255" s="44"/>
      <c r="H1255" s="102"/>
      <c r="I1255" s="103"/>
    </row>
    <row r="1256" customFormat="false" ht="12.75" hidden="false" customHeight="false" outlineLevel="0" collapsed="false">
      <c r="A1256" s="98"/>
      <c r="B1256" s="149"/>
      <c r="C1256" s="98"/>
      <c r="D1256" s="150"/>
      <c r="E1256" s="3"/>
      <c r="F1256" s="100"/>
      <c r="G1256" s="44"/>
      <c r="H1256" s="102"/>
      <c r="I1256" s="103"/>
    </row>
    <row r="1257" customFormat="false" ht="12.75" hidden="false" customHeight="false" outlineLevel="0" collapsed="false">
      <c r="A1257" s="98"/>
      <c r="B1257" s="149"/>
      <c r="C1257" s="98"/>
      <c r="D1257" s="150"/>
      <c r="E1257" s="3"/>
      <c r="F1257" s="100"/>
      <c r="G1257" s="44"/>
      <c r="H1257" s="102"/>
      <c r="I1257" s="103"/>
    </row>
    <row r="1258" customFormat="false" ht="12.75" hidden="false" customHeight="false" outlineLevel="0" collapsed="false">
      <c r="A1258" s="98"/>
      <c r="B1258" s="149"/>
      <c r="C1258" s="98"/>
      <c r="D1258" s="150"/>
      <c r="E1258" s="3"/>
      <c r="F1258" s="100"/>
      <c r="G1258" s="44"/>
      <c r="H1258" s="102"/>
      <c r="I1258" s="103"/>
    </row>
    <row r="1259" customFormat="false" ht="12.75" hidden="false" customHeight="false" outlineLevel="0" collapsed="false">
      <c r="A1259" s="98"/>
      <c r="B1259" s="149"/>
      <c r="C1259" s="98"/>
      <c r="D1259" s="150"/>
      <c r="E1259" s="3"/>
      <c r="F1259" s="100"/>
      <c r="G1259" s="44"/>
      <c r="H1259" s="102"/>
      <c r="I1259" s="103"/>
    </row>
    <row r="1260" customFormat="false" ht="12.75" hidden="false" customHeight="false" outlineLevel="0" collapsed="false">
      <c r="A1260" s="98"/>
      <c r="B1260" s="149"/>
      <c r="C1260" s="98"/>
      <c r="D1260" s="150"/>
      <c r="E1260" s="3"/>
      <c r="F1260" s="100"/>
      <c r="G1260" s="44"/>
      <c r="H1260" s="102"/>
      <c r="I1260" s="103"/>
    </row>
    <row r="1261" customFormat="false" ht="12.75" hidden="false" customHeight="false" outlineLevel="0" collapsed="false">
      <c r="A1261" s="98"/>
      <c r="B1261" s="149"/>
      <c r="C1261" s="98"/>
      <c r="D1261" s="150"/>
      <c r="E1261" s="3"/>
      <c r="F1261" s="100"/>
      <c r="G1261" s="44"/>
      <c r="H1261" s="102"/>
      <c r="I1261" s="103"/>
    </row>
    <row r="1262" customFormat="false" ht="12.75" hidden="false" customHeight="false" outlineLevel="0" collapsed="false">
      <c r="A1262" s="98"/>
      <c r="B1262" s="149"/>
      <c r="C1262" s="98"/>
      <c r="D1262" s="150"/>
      <c r="E1262" s="3"/>
      <c r="F1262" s="100"/>
      <c r="G1262" s="44"/>
      <c r="H1262" s="102"/>
      <c r="I1262" s="103"/>
    </row>
    <row r="1263" customFormat="false" ht="12.75" hidden="false" customHeight="false" outlineLevel="0" collapsed="false">
      <c r="A1263" s="98"/>
      <c r="B1263" s="149"/>
      <c r="C1263" s="98"/>
      <c r="D1263" s="150"/>
      <c r="E1263" s="3"/>
      <c r="F1263" s="100"/>
      <c r="G1263" s="44"/>
      <c r="H1263" s="102"/>
      <c r="I1263" s="103"/>
    </row>
    <row r="1264" customFormat="false" ht="12.75" hidden="false" customHeight="false" outlineLevel="0" collapsed="false">
      <c r="A1264" s="98"/>
      <c r="B1264" s="149"/>
      <c r="C1264" s="98"/>
      <c r="D1264" s="150"/>
      <c r="E1264" s="3"/>
      <c r="F1264" s="100"/>
      <c r="G1264" s="44"/>
      <c r="H1264" s="102"/>
      <c r="I1264" s="103"/>
    </row>
    <row r="1265" customFormat="false" ht="12.75" hidden="false" customHeight="false" outlineLevel="0" collapsed="false">
      <c r="A1265" s="98"/>
      <c r="B1265" s="149"/>
      <c r="C1265" s="98"/>
      <c r="D1265" s="150"/>
      <c r="E1265" s="3"/>
      <c r="F1265" s="100"/>
      <c r="G1265" s="44"/>
      <c r="H1265" s="102"/>
      <c r="I1265" s="103"/>
    </row>
    <row r="1266" customFormat="false" ht="12.75" hidden="false" customHeight="false" outlineLevel="0" collapsed="false">
      <c r="A1266" s="98"/>
      <c r="B1266" s="149"/>
      <c r="C1266" s="98"/>
      <c r="D1266" s="150"/>
      <c r="E1266" s="3"/>
      <c r="F1266" s="100"/>
      <c r="G1266" s="44"/>
      <c r="H1266" s="102"/>
      <c r="I1266" s="103"/>
    </row>
    <row r="1267" customFormat="false" ht="12.75" hidden="false" customHeight="false" outlineLevel="0" collapsed="false">
      <c r="A1267" s="98"/>
      <c r="B1267" s="149"/>
      <c r="C1267" s="98"/>
      <c r="D1267" s="150"/>
      <c r="E1267" s="3"/>
      <c r="F1267" s="100"/>
      <c r="G1267" s="44"/>
      <c r="H1267" s="102"/>
      <c r="I1267" s="103"/>
    </row>
    <row r="1268" customFormat="false" ht="12.75" hidden="false" customHeight="false" outlineLevel="0" collapsed="false">
      <c r="A1268" s="98"/>
      <c r="B1268" s="149"/>
      <c r="C1268" s="98"/>
      <c r="D1268" s="150"/>
      <c r="E1268" s="3"/>
      <c r="F1268" s="100"/>
      <c r="G1268" s="44"/>
      <c r="H1268" s="102"/>
      <c r="I1268" s="103"/>
    </row>
    <row r="1269" customFormat="false" ht="12.75" hidden="false" customHeight="false" outlineLevel="0" collapsed="false">
      <c r="A1269" s="98"/>
      <c r="B1269" s="149"/>
      <c r="C1269" s="98"/>
      <c r="D1269" s="150"/>
      <c r="E1269" s="3"/>
      <c r="F1269" s="100"/>
      <c r="G1269" s="44"/>
      <c r="H1269" s="102"/>
      <c r="I1269" s="103"/>
    </row>
    <row r="1270" customFormat="false" ht="12.75" hidden="false" customHeight="false" outlineLevel="0" collapsed="false">
      <c r="A1270" s="98"/>
      <c r="B1270" s="149"/>
      <c r="C1270" s="98"/>
      <c r="D1270" s="150"/>
      <c r="E1270" s="3"/>
      <c r="F1270" s="100"/>
      <c r="G1270" s="44"/>
      <c r="H1270" s="102"/>
      <c r="I1270" s="103"/>
    </row>
    <row r="1271" customFormat="false" ht="12.75" hidden="false" customHeight="false" outlineLevel="0" collapsed="false">
      <c r="A1271" s="98"/>
      <c r="B1271" s="149"/>
      <c r="C1271" s="98"/>
      <c r="D1271" s="150"/>
      <c r="E1271" s="3"/>
      <c r="F1271" s="100"/>
      <c r="G1271" s="44"/>
      <c r="H1271" s="102"/>
      <c r="I1271" s="103"/>
    </row>
    <row r="1272" customFormat="false" ht="12.75" hidden="false" customHeight="false" outlineLevel="0" collapsed="false">
      <c r="A1272" s="98"/>
      <c r="B1272" s="149"/>
      <c r="C1272" s="98"/>
      <c r="D1272" s="150"/>
      <c r="E1272" s="3"/>
      <c r="F1272" s="100"/>
      <c r="G1272" s="44"/>
      <c r="H1272" s="102"/>
      <c r="I1272" s="103"/>
    </row>
    <row r="1273" customFormat="false" ht="12.75" hidden="false" customHeight="false" outlineLevel="0" collapsed="false">
      <c r="A1273" s="98"/>
      <c r="B1273" s="149"/>
      <c r="C1273" s="98"/>
      <c r="D1273" s="150"/>
      <c r="E1273" s="3"/>
      <c r="F1273" s="100"/>
      <c r="G1273" s="44"/>
      <c r="H1273" s="102"/>
      <c r="I1273" s="103"/>
    </row>
    <row r="1274" customFormat="false" ht="12.75" hidden="false" customHeight="false" outlineLevel="0" collapsed="false">
      <c r="A1274" s="98"/>
      <c r="B1274" s="149"/>
      <c r="C1274" s="98"/>
      <c r="D1274" s="150"/>
      <c r="E1274" s="3"/>
      <c r="F1274" s="100"/>
      <c r="G1274" s="44"/>
      <c r="H1274" s="102"/>
      <c r="I1274" s="103"/>
    </row>
    <row r="1275" customFormat="false" ht="12.75" hidden="false" customHeight="false" outlineLevel="0" collapsed="false">
      <c r="A1275" s="98"/>
      <c r="B1275" s="149"/>
      <c r="C1275" s="98"/>
      <c r="D1275" s="150"/>
      <c r="E1275" s="3"/>
      <c r="F1275" s="100"/>
      <c r="G1275" s="44"/>
      <c r="H1275" s="102"/>
      <c r="I1275" s="103"/>
    </row>
    <row r="1276" customFormat="false" ht="12.75" hidden="false" customHeight="false" outlineLevel="0" collapsed="false">
      <c r="A1276" s="98"/>
      <c r="B1276" s="149"/>
      <c r="C1276" s="98"/>
      <c r="D1276" s="150"/>
      <c r="E1276" s="3"/>
      <c r="F1276" s="100"/>
      <c r="G1276" s="44"/>
      <c r="H1276" s="102"/>
      <c r="I1276" s="103"/>
    </row>
    <row r="1277" customFormat="false" ht="12.75" hidden="false" customHeight="false" outlineLevel="0" collapsed="false">
      <c r="A1277" s="98"/>
      <c r="B1277" s="149"/>
      <c r="C1277" s="98"/>
      <c r="D1277" s="150"/>
      <c r="E1277" s="3"/>
      <c r="F1277" s="100"/>
      <c r="G1277" s="44"/>
      <c r="H1277" s="102"/>
      <c r="I1277" s="103"/>
    </row>
    <row r="1278" customFormat="false" ht="12.75" hidden="false" customHeight="false" outlineLevel="0" collapsed="false">
      <c r="A1278" s="98"/>
      <c r="B1278" s="149"/>
      <c r="C1278" s="98"/>
      <c r="D1278" s="150"/>
      <c r="E1278" s="3"/>
      <c r="F1278" s="100"/>
      <c r="G1278" s="44"/>
      <c r="H1278" s="102"/>
      <c r="I1278" s="103"/>
    </row>
    <row r="1279" customFormat="false" ht="12.75" hidden="false" customHeight="false" outlineLevel="0" collapsed="false">
      <c r="A1279" s="98"/>
      <c r="B1279" s="149"/>
      <c r="C1279" s="98"/>
      <c r="D1279" s="150"/>
      <c r="E1279" s="3"/>
      <c r="F1279" s="100"/>
      <c r="G1279" s="44"/>
      <c r="H1279" s="102"/>
      <c r="I1279" s="103"/>
    </row>
    <row r="1280" customFormat="false" ht="12.75" hidden="false" customHeight="false" outlineLevel="0" collapsed="false">
      <c r="A1280" s="98"/>
      <c r="B1280" s="149"/>
      <c r="C1280" s="98"/>
      <c r="D1280" s="150"/>
      <c r="E1280" s="3"/>
      <c r="F1280" s="100"/>
      <c r="G1280" s="44"/>
      <c r="H1280" s="102"/>
      <c r="I1280" s="103"/>
    </row>
    <row r="1281" customFormat="false" ht="12.75" hidden="false" customHeight="false" outlineLevel="0" collapsed="false">
      <c r="A1281" s="98"/>
      <c r="B1281" s="149"/>
      <c r="C1281" s="98"/>
      <c r="D1281" s="150"/>
      <c r="E1281" s="3"/>
      <c r="F1281" s="100"/>
      <c r="G1281" s="44"/>
      <c r="H1281" s="102"/>
      <c r="I1281" s="103"/>
    </row>
    <row r="1282" customFormat="false" ht="12.75" hidden="false" customHeight="false" outlineLevel="0" collapsed="false">
      <c r="A1282" s="98"/>
      <c r="B1282" s="149"/>
      <c r="C1282" s="98"/>
      <c r="D1282" s="150"/>
      <c r="E1282" s="3"/>
      <c r="F1282" s="100"/>
      <c r="G1282" s="44"/>
      <c r="H1282" s="102"/>
      <c r="I1282" s="103"/>
    </row>
    <row r="1283" customFormat="false" ht="12.75" hidden="false" customHeight="false" outlineLevel="0" collapsed="false">
      <c r="A1283" s="98"/>
      <c r="B1283" s="149"/>
      <c r="C1283" s="98"/>
      <c r="D1283" s="150"/>
      <c r="E1283" s="3"/>
      <c r="F1283" s="100"/>
      <c r="G1283" s="44"/>
      <c r="H1283" s="102"/>
      <c r="I1283" s="103"/>
    </row>
    <row r="1284" customFormat="false" ht="12.75" hidden="false" customHeight="false" outlineLevel="0" collapsed="false">
      <c r="A1284" s="98"/>
      <c r="B1284" s="149"/>
      <c r="C1284" s="98"/>
      <c r="D1284" s="150"/>
      <c r="E1284" s="3"/>
      <c r="F1284" s="100"/>
      <c r="G1284" s="44"/>
      <c r="H1284" s="102"/>
      <c r="I1284" s="103"/>
    </row>
    <row r="1285" customFormat="false" ht="12.75" hidden="false" customHeight="false" outlineLevel="0" collapsed="false">
      <c r="A1285" s="98"/>
      <c r="B1285" s="149"/>
      <c r="C1285" s="98"/>
      <c r="D1285" s="150"/>
      <c r="E1285" s="3"/>
      <c r="F1285" s="100"/>
      <c r="G1285" s="44"/>
      <c r="H1285" s="102"/>
      <c r="I1285" s="103"/>
    </row>
    <row r="1286" customFormat="false" ht="12.75" hidden="false" customHeight="false" outlineLevel="0" collapsed="false">
      <c r="A1286" s="98"/>
      <c r="B1286" s="149"/>
      <c r="C1286" s="98"/>
      <c r="D1286" s="150"/>
      <c r="E1286" s="3"/>
      <c r="F1286" s="100"/>
      <c r="G1286" s="44"/>
      <c r="H1286" s="102"/>
      <c r="I1286" s="103"/>
    </row>
    <row r="1287" customFormat="false" ht="12.75" hidden="false" customHeight="false" outlineLevel="0" collapsed="false">
      <c r="A1287" s="98"/>
      <c r="B1287" s="149"/>
      <c r="C1287" s="98"/>
      <c r="D1287" s="150"/>
      <c r="E1287" s="3"/>
      <c r="F1287" s="100"/>
      <c r="G1287" s="44"/>
      <c r="H1287" s="102"/>
      <c r="I1287" s="103"/>
    </row>
    <row r="1288" customFormat="false" ht="12.75" hidden="false" customHeight="false" outlineLevel="0" collapsed="false">
      <c r="A1288" s="98"/>
      <c r="B1288" s="149"/>
      <c r="C1288" s="98"/>
      <c r="D1288" s="150"/>
      <c r="E1288" s="3"/>
      <c r="F1288" s="100"/>
      <c r="G1288" s="44"/>
      <c r="H1288" s="102"/>
      <c r="I1288" s="103"/>
    </row>
    <row r="1289" customFormat="false" ht="12.75" hidden="false" customHeight="false" outlineLevel="0" collapsed="false">
      <c r="A1289" s="98"/>
      <c r="B1289" s="149"/>
      <c r="C1289" s="98"/>
      <c r="D1289" s="150"/>
      <c r="E1289" s="3"/>
      <c r="F1289" s="100"/>
      <c r="G1289" s="44"/>
      <c r="H1289" s="102"/>
      <c r="I1289" s="103"/>
    </row>
    <row r="1290" customFormat="false" ht="12.75" hidden="false" customHeight="false" outlineLevel="0" collapsed="false">
      <c r="A1290" s="98"/>
      <c r="B1290" s="149"/>
      <c r="C1290" s="98"/>
      <c r="D1290" s="150"/>
      <c r="E1290" s="3"/>
      <c r="F1290" s="100"/>
      <c r="G1290" s="44"/>
      <c r="H1290" s="102"/>
      <c r="I1290" s="103"/>
    </row>
    <row r="1291" customFormat="false" ht="12.75" hidden="false" customHeight="false" outlineLevel="0" collapsed="false">
      <c r="A1291" s="98"/>
      <c r="B1291" s="149"/>
      <c r="C1291" s="98"/>
      <c r="D1291" s="150"/>
      <c r="E1291" s="3"/>
      <c r="F1291" s="100"/>
      <c r="G1291" s="44"/>
      <c r="H1291" s="102"/>
      <c r="I1291" s="103"/>
    </row>
    <row r="1292" customFormat="false" ht="12.75" hidden="false" customHeight="false" outlineLevel="0" collapsed="false">
      <c r="A1292" s="98"/>
      <c r="B1292" s="149"/>
      <c r="C1292" s="98"/>
      <c r="D1292" s="150"/>
      <c r="E1292" s="3"/>
      <c r="F1292" s="100"/>
      <c r="G1292" s="44"/>
      <c r="H1292" s="102"/>
      <c r="I1292" s="103"/>
    </row>
    <row r="1293" customFormat="false" ht="12.75" hidden="false" customHeight="false" outlineLevel="0" collapsed="false">
      <c r="A1293" s="98"/>
      <c r="B1293" s="149"/>
      <c r="C1293" s="98"/>
      <c r="D1293" s="150"/>
      <c r="E1293" s="3"/>
      <c r="F1293" s="100"/>
      <c r="G1293" s="44"/>
      <c r="H1293" s="102"/>
      <c r="I1293" s="103"/>
    </row>
    <row r="1294" customFormat="false" ht="12.75" hidden="false" customHeight="false" outlineLevel="0" collapsed="false">
      <c r="A1294" s="98"/>
      <c r="B1294" s="149"/>
      <c r="C1294" s="98"/>
      <c r="D1294" s="150"/>
      <c r="E1294" s="3"/>
      <c r="F1294" s="100"/>
      <c r="G1294" s="44"/>
      <c r="H1294" s="102"/>
      <c r="I1294" s="103"/>
    </row>
    <row r="1295" customFormat="false" ht="12.75" hidden="false" customHeight="false" outlineLevel="0" collapsed="false">
      <c r="A1295" s="98"/>
      <c r="B1295" s="149"/>
      <c r="C1295" s="98"/>
      <c r="D1295" s="150"/>
      <c r="E1295" s="3"/>
      <c r="F1295" s="100"/>
      <c r="G1295" s="44"/>
      <c r="H1295" s="102"/>
      <c r="I1295" s="103"/>
    </row>
    <row r="1296" customFormat="false" ht="12.75" hidden="false" customHeight="false" outlineLevel="0" collapsed="false">
      <c r="A1296" s="98"/>
      <c r="B1296" s="149"/>
      <c r="C1296" s="98"/>
      <c r="D1296" s="150"/>
      <c r="E1296" s="3"/>
      <c r="F1296" s="100"/>
      <c r="G1296" s="44"/>
      <c r="H1296" s="102"/>
      <c r="I1296" s="103"/>
    </row>
    <row r="1297" customFormat="false" ht="12.75" hidden="false" customHeight="false" outlineLevel="0" collapsed="false">
      <c r="A1297" s="98"/>
      <c r="B1297" s="149"/>
      <c r="C1297" s="98"/>
      <c r="D1297" s="150"/>
      <c r="E1297" s="3"/>
      <c r="F1297" s="100"/>
      <c r="G1297" s="44"/>
      <c r="H1297" s="102"/>
      <c r="I1297" s="103"/>
    </row>
    <row r="1298" customFormat="false" ht="12.75" hidden="false" customHeight="false" outlineLevel="0" collapsed="false">
      <c r="A1298" s="98"/>
      <c r="B1298" s="149"/>
      <c r="C1298" s="98"/>
      <c r="D1298" s="150"/>
      <c r="E1298" s="3"/>
      <c r="F1298" s="100"/>
      <c r="G1298" s="44"/>
      <c r="H1298" s="102"/>
      <c r="I1298" s="103"/>
    </row>
    <row r="1299" customFormat="false" ht="12.75" hidden="false" customHeight="false" outlineLevel="0" collapsed="false">
      <c r="A1299" s="98"/>
      <c r="B1299" s="149"/>
      <c r="C1299" s="98"/>
      <c r="D1299" s="150"/>
      <c r="E1299" s="3"/>
      <c r="F1299" s="100"/>
      <c r="G1299" s="44"/>
      <c r="H1299" s="102"/>
      <c r="I1299" s="103"/>
    </row>
    <row r="1300" customFormat="false" ht="12.75" hidden="false" customHeight="false" outlineLevel="0" collapsed="false">
      <c r="A1300" s="98"/>
      <c r="B1300" s="149"/>
      <c r="C1300" s="98"/>
      <c r="D1300" s="150"/>
      <c r="E1300" s="3"/>
      <c r="F1300" s="100"/>
      <c r="G1300" s="44"/>
      <c r="H1300" s="102"/>
      <c r="I1300" s="103"/>
    </row>
    <row r="1301" customFormat="false" ht="12.75" hidden="false" customHeight="false" outlineLevel="0" collapsed="false">
      <c r="A1301" s="98"/>
      <c r="B1301" s="149"/>
      <c r="C1301" s="98"/>
      <c r="D1301" s="150"/>
      <c r="E1301" s="3"/>
      <c r="F1301" s="100"/>
      <c r="G1301" s="44"/>
      <c r="H1301" s="102"/>
      <c r="I1301" s="103"/>
    </row>
    <row r="1302" customFormat="false" ht="12.75" hidden="false" customHeight="false" outlineLevel="0" collapsed="false">
      <c r="A1302" s="98"/>
      <c r="B1302" s="149"/>
      <c r="C1302" s="98"/>
      <c r="D1302" s="150"/>
      <c r="E1302" s="3"/>
      <c r="F1302" s="100"/>
      <c r="G1302" s="44"/>
      <c r="H1302" s="102"/>
      <c r="I1302" s="103"/>
    </row>
    <row r="1303" customFormat="false" ht="12.75" hidden="false" customHeight="false" outlineLevel="0" collapsed="false">
      <c r="A1303" s="98"/>
      <c r="B1303" s="149"/>
      <c r="C1303" s="98"/>
      <c r="D1303" s="150"/>
      <c r="E1303" s="3"/>
      <c r="F1303" s="100"/>
      <c r="G1303" s="44"/>
      <c r="H1303" s="102"/>
      <c r="I1303" s="103"/>
    </row>
    <row r="1304" customFormat="false" ht="12.75" hidden="false" customHeight="false" outlineLevel="0" collapsed="false">
      <c r="A1304" s="98"/>
      <c r="B1304" s="149"/>
      <c r="C1304" s="98"/>
      <c r="D1304" s="150"/>
      <c r="E1304" s="3"/>
      <c r="F1304" s="100"/>
      <c r="G1304" s="44"/>
      <c r="H1304" s="102"/>
      <c r="I1304" s="103"/>
    </row>
    <row r="1305" customFormat="false" ht="12.75" hidden="false" customHeight="false" outlineLevel="0" collapsed="false">
      <c r="A1305" s="98"/>
      <c r="B1305" s="149"/>
      <c r="C1305" s="98"/>
      <c r="D1305" s="150"/>
      <c r="E1305" s="3"/>
      <c r="F1305" s="100"/>
      <c r="G1305" s="44"/>
      <c r="H1305" s="102"/>
      <c r="I1305" s="103"/>
    </row>
    <row r="1306" customFormat="false" ht="12.75" hidden="false" customHeight="false" outlineLevel="0" collapsed="false">
      <c r="A1306" s="98"/>
      <c r="B1306" s="149"/>
      <c r="C1306" s="98"/>
      <c r="D1306" s="150"/>
      <c r="E1306" s="3"/>
      <c r="F1306" s="100"/>
      <c r="G1306" s="44"/>
      <c r="H1306" s="102"/>
      <c r="I1306" s="103"/>
    </row>
    <row r="1307" customFormat="false" ht="12.75" hidden="false" customHeight="false" outlineLevel="0" collapsed="false">
      <c r="A1307" s="98"/>
      <c r="B1307" s="149"/>
      <c r="C1307" s="98"/>
      <c r="D1307" s="150"/>
      <c r="E1307" s="3"/>
      <c r="F1307" s="100"/>
      <c r="G1307" s="44"/>
      <c r="H1307" s="102"/>
      <c r="I1307" s="103"/>
    </row>
    <row r="1308" customFormat="false" ht="12.75" hidden="false" customHeight="false" outlineLevel="0" collapsed="false">
      <c r="A1308" s="98"/>
      <c r="B1308" s="149"/>
      <c r="C1308" s="98"/>
      <c r="D1308" s="150"/>
      <c r="E1308" s="3"/>
      <c r="F1308" s="100"/>
      <c r="G1308" s="44"/>
      <c r="H1308" s="102"/>
      <c r="I1308" s="103"/>
    </row>
    <row r="1309" customFormat="false" ht="12.75" hidden="false" customHeight="false" outlineLevel="0" collapsed="false">
      <c r="A1309" s="98"/>
      <c r="B1309" s="149"/>
      <c r="C1309" s="98"/>
      <c r="D1309" s="150"/>
      <c r="E1309" s="3"/>
      <c r="F1309" s="100"/>
      <c r="G1309" s="44"/>
      <c r="H1309" s="102"/>
      <c r="I1309" s="103"/>
    </row>
    <row r="1310" customFormat="false" ht="12.75" hidden="false" customHeight="false" outlineLevel="0" collapsed="false">
      <c r="A1310" s="98"/>
      <c r="B1310" s="149"/>
      <c r="C1310" s="98"/>
      <c r="D1310" s="150"/>
      <c r="E1310" s="3"/>
      <c r="F1310" s="100"/>
      <c r="G1310" s="44"/>
      <c r="H1310" s="102"/>
      <c r="I1310" s="103"/>
    </row>
    <row r="1311" customFormat="false" ht="12.75" hidden="false" customHeight="false" outlineLevel="0" collapsed="false">
      <c r="A1311" s="98"/>
      <c r="B1311" s="149"/>
      <c r="C1311" s="98"/>
      <c r="D1311" s="150"/>
      <c r="E1311" s="3"/>
      <c r="F1311" s="100"/>
      <c r="G1311" s="44"/>
      <c r="H1311" s="102"/>
      <c r="I1311" s="103"/>
    </row>
    <row r="1312" customFormat="false" ht="12.75" hidden="false" customHeight="false" outlineLevel="0" collapsed="false">
      <c r="A1312" s="98"/>
      <c r="B1312" s="149"/>
      <c r="C1312" s="98"/>
      <c r="D1312" s="150"/>
      <c r="E1312" s="3"/>
      <c r="F1312" s="100"/>
      <c r="G1312" s="44"/>
      <c r="H1312" s="102"/>
      <c r="I1312" s="103"/>
    </row>
    <row r="1313" customFormat="false" ht="12.75" hidden="false" customHeight="false" outlineLevel="0" collapsed="false">
      <c r="A1313" s="98"/>
      <c r="B1313" s="149"/>
      <c r="C1313" s="98"/>
      <c r="D1313" s="150"/>
      <c r="E1313" s="3"/>
      <c r="F1313" s="100"/>
      <c r="G1313" s="44"/>
      <c r="H1313" s="102"/>
      <c r="I1313" s="103"/>
    </row>
    <row r="1314" customFormat="false" ht="12.75" hidden="false" customHeight="false" outlineLevel="0" collapsed="false">
      <c r="A1314" s="98"/>
      <c r="B1314" s="149"/>
      <c r="C1314" s="98"/>
      <c r="D1314" s="150"/>
      <c r="E1314" s="3"/>
      <c r="F1314" s="100"/>
      <c r="G1314" s="44"/>
      <c r="H1314" s="102"/>
      <c r="I1314" s="103"/>
    </row>
    <row r="1315" customFormat="false" ht="12.75" hidden="false" customHeight="false" outlineLevel="0" collapsed="false">
      <c r="A1315" s="98"/>
      <c r="B1315" s="149"/>
      <c r="C1315" s="98"/>
      <c r="D1315" s="150"/>
      <c r="E1315" s="3"/>
      <c r="F1315" s="100"/>
      <c r="G1315" s="44"/>
      <c r="H1315" s="102"/>
      <c r="I1315" s="103"/>
    </row>
    <row r="1316" customFormat="false" ht="12.75" hidden="false" customHeight="false" outlineLevel="0" collapsed="false">
      <c r="A1316" s="98"/>
      <c r="B1316" s="149"/>
      <c r="C1316" s="98"/>
      <c r="D1316" s="150"/>
      <c r="E1316" s="3"/>
      <c r="F1316" s="100"/>
      <c r="G1316" s="44"/>
      <c r="H1316" s="102"/>
      <c r="I1316" s="103"/>
    </row>
    <row r="1317" customFormat="false" ht="12.75" hidden="false" customHeight="false" outlineLevel="0" collapsed="false">
      <c r="A1317" s="98"/>
      <c r="B1317" s="149"/>
      <c r="C1317" s="98"/>
      <c r="D1317" s="150"/>
      <c r="E1317" s="3"/>
      <c r="F1317" s="100"/>
      <c r="G1317" s="44"/>
      <c r="H1317" s="102"/>
      <c r="I1317" s="103"/>
    </row>
    <row r="1318" customFormat="false" ht="12.75" hidden="false" customHeight="false" outlineLevel="0" collapsed="false">
      <c r="A1318" s="98"/>
      <c r="B1318" s="149"/>
      <c r="C1318" s="98"/>
      <c r="D1318" s="150"/>
      <c r="E1318" s="3"/>
      <c r="F1318" s="100"/>
      <c r="G1318" s="44"/>
      <c r="H1318" s="102"/>
      <c r="I1318" s="103"/>
    </row>
    <row r="1319" customFormat="false" ht="12.75" hidden="false" customHeight="false" outlineLevel="0" collapsed="false">
      <c r="A1319" s="98"/>
      <c r="B1319" s="149"/>
      <c r="C1319" s="98"/>
      <c r="D1319" s="150"/>
      <c r="E1319" s="3"/>
      <c r="F1319" s="100"/>
      <c r="G1319" s="44"/>
      <c r="H1319" s="102"/>
      <c r="I1319" s="103"/>
    </row>
    <row r="1320" customFormat="false" ht="12.75" hidden="false" customHeight="false" outlineLevel="0" collapsed="false">
      <c r="A1320" s="98"/>
      <c r="B1320" s="149"/>
      <c r="C1320" s="98"/>
      <c r="D1320" s="150"/>
      <c r="E1320" s="3"/>
      <c r="F1320" s="100"/>
      <c r="G1320" s="44"/>
      <c r="H1320" s="102"/>
      <c r="I1320" s="103"/>
    </row>
    <row r="1321" customFormat="false" ht="12.75" hidden="false" customHeight="false" outlineLevel="0" collapsed="false">
      <c r="A1321" s="98"/>
      <c r="B1321" s="149"/>
      <c r="C1321" s="98"/>
      <c r="D1321" s="150"/>
      <c r="E1321" s="3"/>
      <c r="F1321" s="100"/>
      <c r="G1321" s="44"/>
      <c r="H1321" s="102"/>
      <c r="I1321" s="103"/>
    </row>
    <row r="1322" customFormat="false" ht="12.75" hidden="false" customHeight="false" outlineLevel="0" collapsed="false">
      <c r="A1322" s="98"/>
      <c r="B1322" s="149"/>
      <c r="C1322" s="98"/>
      <c r="D1322" s="150"/>
      <c r="E1322" s="3"/>
      <c r="F1322" s="100"/>
      <c r="G1322" s="44"/>
      <c r="H1322" s="102"/>
      <c r="I1322" s="103"/>
    </row>
    <row r="1323" customFormat="false" ht="12.75" hidden="false" customHeight="false" outlineLevel="0" collapsed="false">
      <c r="A1323" s="98"/>
      <c r="B1323" s="149"/>
      <c r="C1323" s="98"/>
      <c r="D1323" s="150"/>
      <c r="E1323" s="3"/>
      <c r="F1323" s="100"/>
      <c r="G1323" s="44"/>
      <c r="H1323" s="102"/>
      <c r="I1323" s="103"/>
    </row>
    <row r="1324" customFormat="false" ht="12.75" hidden="false" customHeight="false" outlineLevel="0" collapsed="false">
      <c r="A1324" s="98"/>
      <c r="B1324" s="149"/>
      <c r="C1324" s="98"/>
      <c r="D1324" s="150"/>
      <c r="E1324" s="3"/>
      <c r="F1324" s="100"/>
      <c r="G1324" s="44"/>
      <c r="H1324" s="102"/>
      <c r="I1324" s="103"/>
    </row>
    <row r="1325" customFormat="false" ht="12.75" hidden="false" customHeight="false" outlineLevel="0" collapsed="false">
      <c r="A1325" s="98"/>
      <c r="B1325" s="149"/>
      <c r="C1325" s="98"/>
      <c r="D1325" s="150"/>
      <c r="E1325" s="3"/>
      <c r="F1325" s="100"/>
      <c r="G1325" s="44"/>
      <c r="H1325" s="102"/>
      <c r="I1325" s="103"/>
    </row>
    <row r="1326" customFormat="false" ht="12.75" hidden="false" customHeight="false" outlineLevel="0" collapsed="false">
      <c r="A1326" s="98"/>
      <c r="B1326" s="149"/>
      <c r="C1326" s="98"/>
      <c r="D1326" s="150"/>
      <c r="E1326" s="3"/>
      <c r="F1326" s="100"/>
      <c r="G1326" s="44"/>
      <c r="H1326" s="102"/>
      <c r="I1326" s="103"/>
    </row>
    <row r="1327" customFormat="false" ht="12.75" hidden="false" customHeight="false" outlineLevel="0" collapsed="false">
      <c r="A1327" s="98"/>
      <c r="B1327" s="149"/>
      <c r="C1327" s="98"/>
      <c r="D1327" s="150"/>
      <c r="E1327" s="3"/>
      <c r="F1327" s="100"/>
      <c r="G1327" s="44"/>
      <c r="H1327" s="102"/>
      <c r="I1327" s="103"/>
    </row>
    <row r="1328" customFormat="false" ht="12.75" hidden="false" customHeight="false" outlineLevel="0" collapsed="false">
      <c r="A1328" s="98"/>
      <c r="B1328" s="149"/>
      <c r="C1328" s="98"/>
      <c r="D1328" s="150"/>
      <c r="E1328" s="3"/>
      <c r="F1328" s="100"/>
      <c r="G1328" s="44"/>
      <c r="H1328" s="102"/>
      <c r="I1328" s="103"/>
    </row>
    <row r="1329" customFormat="false" ht="12.75" hidden="false" customHeight="false" outlineLevel="0" collapsed="false">
      <c r="A1329" s="98"/>
      <c r="B1329" s="149"/>
      <c r="C1329" s="98"/>
      <c r="D1329" s="150"/>
      <c r="E1329" s="3"/>
      <c r="F1329" s="100"/>
      <c r="G1329" s="44"/>
      <c r="H1329" s="102"/>
      <c r="I1329" s="103"/>
    </row>
    <row r="1330" customFormat="false" ht="12.75" hidden="false" customHeight="false" outlineLevel="0" collapsed="false">
      <c r="A1330" s="98"/>
      <c r="B1330" s="149"/>
      <c r="C1330" s="98"/>
      <c r="D1330" s="150"/>
      <c r="E1330" s="3"/>
      <c r="F1330" s="100"/>
      <c r="G1330" s="44"/>
      <c r="H1330" s="102"/>
      <c r="I1330" s="103"/>
    </row>
    <row r="1331" customFormat="false" ht="12.75" hidden="false" customHeight="false" outlineLevel="0" collapsed="false">
      <c r="A1331" s="98"/>
      <c r="B1331" s="149"/>
      <c r="C1331" s="98"/>
      <c r="D1331" s="150"/>
      <c r="E1331" s="3"/>
      <c r="F1331" s="100"/>
      <c r="G1331" s="44"/>
      <c r="H1331" s="102"/>
      <c r="I1331" s="103"/>
    </row>
    <row r="1332" customFormat="false" ht="12.75" hidden="false" customHeight="false" outlineLevel="0" collapsed="false">
      <c r="A1332" s="98"/>
      <c r="B1332" s="149"/>
      <c r="C1332" s="98"/>
      <c r="D1332" s="150"/>
      <c r="E1332" s="3"/>
      <c r="F1332" s="100"/>
      <c r="G1332" s="44"/>
      <c r="H1332" s="102"/>
      <c r="I1332" s="103"/>
    </row>
    <row r="1333" customFormat="false" ht="12.75" hidden="false" customHeight="false" outlineLevel="0" collapsed="false">
      <c r="A1333" s="98"/>
      <c r="B1333" s="149"/>
      <c r="C1333" s="98"/>
      <c r="D1333" s="150"/>
      <c r="E1333" s="3"/>
      <c r="F1333" s="100"/>
      <c r="G1333" s="44"/>
      <c r="H1333" s="102"/>
      <c r="I1333" s="103"/>
    </row>
    <row r="1334" customFormat="false" ht="12.75" hidden="false" customHeight="false" outlineLevel="0" collapsed="false">
      <c r="A1334" s="98"/>
      <c r="B1334" s="149"/>
      <c r="C1334" s="98"/>
      <c r="D1334" s="150"/>
      <c r="E1334" s="3"/>
      <c r="F1334" s="100"/>
      <c r="G1334" s="44"/>
      <c r="H1334" s="102"/>
      <c r="I1334" s="103"/>
    </row>
    <row r="1335" customFormat="false" ht="12.75" hidden="false" customHeight="false" outlineLevel="0" collapsed="false">
      <c r="A1335" s="98"/>
      <c r="B1335" s="149"/>
      <c r="C1335" s="98"/>
      <c r="D1335" s="150"/>
      <c r="E1335" s="3"/>
      <c r="F1335" s="100"/>
      <c r="G1335" s="44"/>
      <c r="H1335" s="102"/>
      <c r="I1335" s="103"/>
    </row>
    <row r="1336" customFormat="false" ht="12.75" hidden="false" customHeight="false" outlineLevel="0" collapsed="false">
      <c r="A1336" s="98"/>
      <c r="B1336" s="149"/>
      <c r="C1336" s="98"/>
      <c r="D1336" s="150"/>
      <c r="E1336" s="3"/>
      <c r="F1336" s="100"/>
      <c r="G1336" s="44"/>
      <c r="H1336" s="102"/>
      <c r="I1336" s="103"/>
    </row>
    <row r="1337" customFormat="false" ht="12.75" hidden="false" customHeight="false" outlineLevel="0" collapsed="false">
      <c r="A1337" s="98"/>
      <c r="B1337" s="149"/>
      <c r="C1337" s="98"/>
      <c r="D1337" s="150"/>
      <c r="E1337" s="3"/>
      <c r="F1337" s="100"/>
      <c r="G1337" s="44"/>
      <c r="H1337" s="102"/>
      <c r="I1337" s="103"/>
    </row>
    <row r="1338" customFormat="false" ht="12.75" hidden="false" customHeight="false" outlineLevel="0" collapsed="false">
      <c r="A1338" s="98"/>
      <c r="B1338" s="149"/>
      <c r="C1338" s="98"/>
      <c r="D1338" s="150"/>
      <c r="E1338" s="3"/>
      <c r="F1338" s="100"/>
      <c r="G1338" s="44"/>
      <c r="H1338" s="102"/>
      <c r="I1338" s="103"/>
    </row>
    <row r="1339" customFormat="false" ht="12.75" hidden="false" customHeight="false" outlineLevel="0" collapsed="false">
      <c r="A1339" s="98"/>
      <c r="B1339" s="149"/>
      <c r="C1339" s="98"/>
      <c r="D1339" s="150"/>
      <c r="E1339" s="3"/>
      <c r="F1339" s="100"/>
      <c r="G1339" s="44"/>
      <c r="H1339" s="102"/>
      <c r="I1339" s="103"/>
    </row>
    <row r="1340" customFormat="false" ht="12.75" hidden="false" customHeight="false" outlineLevel="0" collapsed="false">
      <c r="A1340" s="98"/>
      <c r="B1340" s="149"/>
      <c r="C1340" s="98"/>
      <c r="D1340" s="150"/>
      <c r="E1340" s="3"/>
      <c r="F1340" s="100"/>
      <c r="G1340" s="44"/>
      <c r="H1340" s="102"/>
      <c r="I1340" s="103"/>
    </row>
    <row r="1341" customFormat="false" ht="12.75" hidden="false" customHeight="false" outlineLevel="0" collapsed="false">
      <c r="A1341" s="98"/>
      <c r="B1341" s="149"/>
      <c r="C1341" s="98"/>
      <c r="D1341" s="150"/>
      <c r="E1341" s="3"/>
      <c r="F1341" s="100"/>
      <c r="G1341" s="44"/>
      <c r="H1341" s="102"/>
      <c r="I1341" s="103"/>
    </row>
    <row r="1342" customFormat="false" ht="12.75" hidden="false" customHeight="false" outlineLevel="0" collapsed="false">
      <c r="A1342" s="98"/>
      <c r="B1342" s="149"/>
      <c r="C1342" s="98"/>
      <c r="D1342" s="150"/>
      <c r="E1342" s="3"/>
      <c r="F1342" s="100"/>
      <c r="G1342" s="44"/>
      <c r="H1342" s="102"/>
      <c r="I1342" s="103"/>
    </row>
    <row r="1343" customFormat="false" ht="12.75" hidden="false" customHeight="false" outlineLevel="0" collapsed="false">
      <c r="A1343" s="98"/>
      <c r="B1343" s="149"/>
      <c r="C1343" s="98"/>
      <c r="D1343" s="150"/>
      <c r="E1343" s="3"/>
      <c r="F1343" s="100"/>
      <c r="G1343" s="44"/>
      <c r="H1343" s="102"/>
      <c r="I1343" s="103"/>
    </row>
    <row r="1344" customFormat="false" ht="12.75" hidden="false" customHeight="false" outlineLevel="0" collapsed="false">
      <c r="A1344" s="98"/>
      <c r="B1344" s="149"/>
      <c r="C1344" s="98"/>
      <c r="D1344" s="150"/>
      <c r="E1344" s="3"/>
      <c r="F1344" s="100"/>
      <c r="G1344" s="44"/>
      <c r="H1344" s="102"/>
      <c r="I1344" s="103"/>
    </row>
    <row r="1345" customFormat="false" ht="12.75" hidden="false" customHeight="false" outlineLevel="0" collapsed="false">
      <c r="A1345" s="98"/>
      <c r="B1345" s="149"/>
      <c r="C1345" s="98"/>
      <c r="D1345" s="150"/>
      <c r="E1345" s="3"/>
      <c r="F1345" s="100"/>
      <c r="G1345" s="44"/>
      <c r="H1345" s="102"/>
      <c r="I1345" s="103"/>
    </row>
    <row r="1346" customFormat="false" ht="12.75" hidden="false" customHeight="false" outlineLevel="0" collapsed="false">
      <c r="A1346" s="98"/>
      <c r="B1346" s="149"/>
      <c r="C1346" s="98"/>
      <c r="D1346" s="150"/>
      <c r="E1346" s="3"/>
      <c r="F1346" s="100"/>
      <c r="G1346" s="44"/>
      <c r="H1346" s="102"/>
      <c r="I1346" s="103"/>
    </row>
    <row r="1347" customFormat="false" ht="12.75" hidden="false" customHeight="false" outlineLevel="0" collapsed="false">
      <c r="A1347" s="98"/>
      <c r="B1347" s="149"/>
      <c r="C1347" s="98"/>
      <c r="D1347" s="150"/>
      <c r="E1347" s="3"/>
      <c r="F1347" s="100"/>
      <c r="G1347" s="44"/>
      <c r="H1347" s="102"/>
      <c r="I1347" s="103"/>
    </row>
    <row r="1348" customFormat="false" ht="12.75" hidden="false" customHeight="false" outlineLevel="0" collapsed="false">
      <c r="A1348" s="98"/>
      <c r="B1348" s="149"/>
      <c r="C1348" s="98"/>
      <c r="D1348" s="150"/>
      <c r="E1348" s="3"/>
      <c r="F1348" s="100"/>
      <c r="G1348" s="44"/>
      <c r="H1348" s="102"/>
      <c r="I1348" s="103"/>
    </row>
    <row r="1349" customFormat="false" ht="12.75" hidden="false" customHeight="false" outlineLevel="0" collapsed="false">
      <c r="A1349" s="98"/>
      <c r="B1349" s="149"/>
      <c r="C1349" s="98"/>
      <c r="D1349" s="150"/>
      <c r="E1349" s="3"/>
      <c r="F1349" s="100"/>
      <c r="G1349" s="44"/>
      <c r="H1349" s="102"/>
      <c r="I1349" s="103"/>
    </row>
    <row r="1350" customFormat="false" ht="12.75" hidden="false" customHeight="false" outlineLevel="0" collapsed="false">
      <c r="A1350" s="98"/>
      <c r="B1350" s="149"/>
      <c r="C1350" s="98"/>
      <c r="D1350" s="150"/>
      <c r="E1350" s="3"/>
      <c r="F1350" s="100"/>
      <c r="G1350" s="44"/>
      <c r="H1350" s="102"/>
      <c r="I1350" s="103"/>
    </row>
    <row r="1351" customFormat="false" ht="12.75" hidden="false" customHeight="false" outlineLevel="0" collapsed="false">
      <c r="A1351" s="98"/>
      <c r="B1351" s="149"/>
      <c r="C1351" s="98"/>
      <c r="D1351" s="150"/>
      <c r="E1351" s="3"/>
      <c r="F1351" s="100"/>
      <c r="G1351" s="44"/>
      <c r="H1351" s="102"/>
      <c r="I1351" s="103"/>
    </row>
    <row r="1352" customFormat="false" ht="12.75" hidden="false" customHeight="false" outlineLevel="0" collapsed="false">
      <c r="A1352" s="98"/>
      <c r="B1352" s="149"/>
      <c r="C1352" s="98"/>
      <c r="D1352" s="150"/>
      <c r="E1352" s="3"/>
      <c r="F1352" s="100"/>
      <c r="G1352" s="44"/>
      <c r="H1352" s="102"/>
      <c r="I1352" s="103"/>
    </row>
    <row r="1353" customFormat="false" ht="12.75" hidden="false" customHeight="false" outlineLevel="0" collapsed="false">
      <c r="A1353" s="98"/>
      <c r="B1353" s="149"/>
      <c r="C1353" s="98"/>
      <c r="D1353" s="150"/>
      <c r="E1353" s="3"/>
      <c r="F1353" s="100"/>
      <c r="G1353" s="44"/>
      <c r="H1353" s="102"/>
      <c r="I1353" s="103"/>
    </row>
    <row r="1354" customFormat="false" ht="12.75" hidden="false" customHeight="false" outlineLevel="0" collapsed="false">
      <c r="A1354" s="98"/>
      <c r="B1354" s="149"/>
      <c r="C1354" s="98"/>
      <c r="D1354" s="150"/>
      <c r="E1354" s="3"/>
      <c r="F1354" s="100"/>
      <c r="G1354" s="44"/>
      <c r="H1354" s="102"/>
      <c r="I1354" s="103"/>
    </row>
    <row r="1355" customFormat="false" ht="12.75" hidden="false" customHeight="false" outlineLevel="0" collapsed="false">
      <c r="A1355" s="98"/>
      <c r="B1355" s="149"/>
      <c r="C1355" s="98"/>
      <c r="D1355" s="150"/>
      <c r="E1355" s="3"/>
      <c r="F1355" s="100"/>
      <c r="G1355" s="44"/>
      <c r="H1355" s="102"/>
      <c r="I1355" s="103"/>
    </row>
    <row r="1356" customFormat="false" ht="12.75" hidden="false" customHeight="false" outlineLevel="0" collapsed="false">
      <c r="A1356" s="98"/>
      <c r="B1356" s="149"/>
      <c r="C1356" s="98"/>
      <c r="D1356" s="150"/>
      <c r="E1356" s="3"/>
      <c r="F1356" s="100"/>
      <c r="G1356" s="44"/>
      <c r="H1356" s="102"/>
      <c r="I1356" s="103"/>
    </row>
    <row r="1357" customFormat="false" ht="12.75" hidden="false" customHeight="false" outlineLevel="0" collapsed="false">
      <c r="A1357" s="98"/>
      <c r="B1357" s="149"/>
      <c r="C1357" s="98"/>
      <c r="D1357" s="150"/>
      <c r="E1357" s="3"/>
      <c r="F1357" s="100"/>
      <c r="G1357" s="44"/>
      <c r="H1357" s="102"/>
      <c r="I1357" s="103"/>
    </row>
    <row r="1358" customFormat="false" ht="12.75" hidden="false" customHeight="false" outlineLevel="0" collapsed="false">
      <c r="A1358" s="98"/>
      <c r="B1358" s="149"/>
      <c r="C1358" s="98"/>
      <c r="D1358" s="150"/>
      <c r="E1358" s="3"/>
      <c r="F1358" s="100"/>
      <c r="G1358" s="44"/>
      <c r="H1358" s="102"/>
      <c r="I1358" s="103"/>
    </row>
    <row r="1359" customFormat="false" ht="12.75" hidden="false" customHeight="false" outlineLevel="0" collapsed="false">
      <c r="A1359" s="98"/>
      <c r="B1359" s="149"/>
      <c r="C1359" s="98"/>
      <c r="D1359" s="150"/>
      <c r="E1359" s="3"/>
      <c r="F1359" s="100"/>
      <c r="G1359" s="44"/>
      <c r="H1359" s="102"/>
      <c r="I1359" s="103"/>
    </row>
    <row r="1360" customFormat="false" ht="12.75" hidden="false" customHeight="false" outlineLevel="0" collapsed="false">
      <c r="A1360" s="98"/>
      <c r="B1360" s="149"/>
      <c r="C1360" s="98"/>
      <c r="D1360" s="150"/>
      <c r="E1360" s="3"/>
      <c r="F1360" s="100"/>
      <c r="G1360" s="44"/>
      <c r="H1360" s="102"/>
      <c r="I1360" s="103"/>
    </row>
    <row r="1361" customFormat="false" ht="12.75" hidden="false" customHeight="false" outlineLevel="0" collapsed="false">
      <c r="A1361" s="98"/>
      <c r="B1361" s="149"/>
      <c r="C1361" s="98"/>
      <c r="D1361" s="150"/>
      <c r="E1361" s="3"/>
      <c r="F1361" s="100"/>
      <c r="G1361" s="44"/>
      <c r="H1361" s="102"/>
      <c r="I1361" s="103"/>
    </row>
    <row r="1362" customFormat="false" ht="12.75" hidden="false" customHeight="false" outlineLevel="0" collapsed="false">
      <c r="A1362" s="98"/>
      <c r="B1362" s="149"/>
      <c r="C1362" s="98"/>
      <c r="D1362" s="150"/>
      <c r="E1362" s="3"/>
      <c r="F1362" s="100"/>
      <c r="G1362" s="44"/>
      <c r="H1362" s="102"/>
      <c r="I1362" s="103"/>
    </row>
    <row r="1363" customFormat="false" ht="12.75" hidden="false" customHeight="false" outlineLevel="0" collapsed="false">
      <c r="A1363" s="98"/>
      <c r="B1363" s="149"/>
      <c r="C1363" s="98"/>
      <c r="D1363" s="150"/>
      <c r="E1363" s="3"/>
      <c r="F1363" s="100"/>
      <c r="G1363" s="44"/>
      <c r="H1363" s="102"/>
      <c r="I1363" s="103"/>
    </row>
    <row r="1364" customFormat="false" ht="12.75" hidden="false" customHeight="false" outlineLevel="0" collapsed="false">
      <c r="A1364" s="98"/>
      <c r="B1364" s="149"/>
      <c r="C1364" s="98"/>
      <c r="D1364" s="150"/>
      <c r="E1364" s="3"/>
      <c r="F1364" s="100"/>
      <c r="G1364" s="44"/>
      <c r="H1364" s="102"/>
      <c r="I1364" s="103"/>
    </row>
    <row r="1365" customFormat="false" ht="12.75" hidden="false" customHeight="false" outlineLevel="0" collapsed="false">
      <c r="A1365" s="98"/>
      <c r="B1365" s="149"/>
      <c r="C1365" s="98"/>
      <c r="D1365" s="150"/>
      <c r="E1365" s="3"/>
      <c r="F1365" s="100"/>
      <c r="G1365" s="44"/>
      <c r="H1365" s="102"/>
      <c r="I1365" s="103"/>
    </row>
    <row r="1366" customFormat="false" ht="12.75" hidden="false" customHeight="false" outlineLevel="0" collapsed="false">
      <c r="A1366" s="98"/>
      <c r="B1366" s="149"/>
      <c r="C1366" s="98"/>
      <c r="D1366" s="150"/>
      <c r="E1366" s="3"/>
      <c r="F1366" s="100"/>
      <c r="G1366" s="44"/>
      <c r="H1366" s="102"/>
      <c r="I1366" s="103"/>
    </row>
    <row r="1367" customFormat="false" ht="12.75" hidden="false" customHeight="false" outlineLevel="0" collapsed="false">
      <c r="A1367" s="98"/>
      <c r="B1367" s="149"/>
      <c r="C1367" s="98"/>
      <c r="D1367" s="150"/>
      <c r="E1367" s="3"/>
      <c r="F1367" s="100"/>
      <c r="G1367" s="44"/>
      <c r="H1367" s="102"/>
      <c r="I1367" s="103"/>
    </row>
    <row r="1368" customFormat="false" ht="12.75" hidden="false" customHeight="false" outlineLevel="0" collapsed="false">
      <c r="A1368" s="98"/>
      <c r="B1368" s="149"/>
      <c r="C1368" s="98"/>
      <c r="D1368" s="150"/>
      <c r="E1368" s="3"/>
      <c r="F1368" s="100"/>
      <c r="G1368" s="44"/>
      <c r="H1368" s="102"/>
      <c r="I1368" s="103"/>
    </row>
    <row r="1369" customFormat="false" ht="12.75" hidden="false" customHeight="false" outlineLevel="0" collapsed="false">
      <c r="A1369" s="98"/>
      <c r="B1369" s="149"/>
      <c r="C1369" s="98"/>
      <c r="D1369" s="150"/>
      <c r="E1369" s="3"/>
      <c r="F1369" s="100"/>
      <c r="G1369" s="44"/>
      <c r="H1369" s="102"/>
      <c r="I1369" s="103"/>
    </row>
    <row r="1370" customFormat="false" ht="12.75" hidden="false" customHeight="false" outlineLevel="0" collapsed="false">
      <c r="A1370" s="98"/>
      <c r="B1370" s="149"/>
      <c r="C1370" s="98"/>
      <c r="D1370" s="150"/>
      <c r="E1370" s="3"/>
      <c r="F1370" s="100"/>
      <c r="G1370" s="44"/>
      <c r="H1370" s="102"/>
      <c r="I1370" s="103"/>
    </row>
    <row r="1371" customFormat="false" ht="12.75" hidden="false" customHeight="false" outlineLevel="0" collapsed="false">
      <c r="A1371" s="98"/>
      <c r="B1371" s="149"/>
      <c r="C1371" s="98"/>
      <c r="D1371" s="150"/>
      <c r="E1371" s="3"/>
      <c r="F1371" s="100"/>
      <c r="G1371" s="44"/>
      <c r="H1371" s="102"/>
      <c r="I1371" s="103"/>
    </row>
    <row r="1372" customFormat="false" ht="12.75" hidden="false" customHeight="false" outlineLevel="0" collapsed="false">
      <c r="A1372" s="98"/>
      <c r="B1372" s="149"/>
      <c r="C1372" s="98"/>
      <c r="D1372" s="150"/>
      <c r="E1372" s="3"/>
      <c r="F1372" s="100"/>
      <c r="G1372" s="44"/>
      <c r="H1372" s="102"/>
      <c r="I1372" s="103"/>
    </row>
    <row r="1373" customFormat="false" ht="12.75" hidden="false" customHeight="false" outlineLevel="0" collapsed="false">
      <c r="A1373" s="98"/>
      <c r="B1373" s="149"/>
      <c r="C1373" s="98"/>
      <c r="D1373" s="150"/>
      <c r="E1373" s="3"/>
      <c r="F1373" s="100"/>
      <c r="G1373" s="44"/>
      <c r="H1373" s="102"/>
      <c r="I1373" s="103"/>
    </row>
    <row r="1374" customFormat="false" ht="12.75" hidden="false" customHeight="false" outlineLevel="0" collapsed="false">
      <c r="A1374" s="98"/>
      <c r="B1374" s="149"/>
      <c r="C1374" s="98"/>
      <c r="D1374" s="150"/>
      <c r="E1374" s="3"/>
      <c r="F1374" s="100"/>
      <c r="G1374" s="44"/>
      <c r="H1374" s="102"/>
      <c r="I1374" s="103"/>
    </row>
    <row r="1375" customFormat="false" ht="12.75" hidden="false" customHeight="false" outlineLevel="0" collapsed="false">
      <c r="A1375" s="98"/>
      <c r="B1375" s="149"/>
      <c r="C1375" s="98"/>
      <c r="D1375" s="150"/>
      <c r="E1375" s="3"/>
      <c r="F1375" s="100"/>
      <c r="G1375" s="44"/>
      <c r="H1375" s="102"/>
      <c r="I1375" s="103"/>
    </row>
    <row r="1376" customFormat="false" ht="12.75" hidden="false" customHeight="false" outlineLevel="0" collapsed="false">
      <c r="A1376" s="98"/>
      <c r="B1376" s="149"/>
      <c r="C1376" s="98"/>
      <c r="D1376" s="150"/>
      <c r="E1376" s="3"/>
      <c r="F1376" s="100"/>
      <c r="G1376" s="44"/>
      <c r="H1376" s="102"/>
      <c r="I1376" s="103"/>
    </row>
    <row r="1377" customFormat="false" ht="12.75" hidden="false" customHeight="false" outlineLevel="0" collapsed="false">
      <c r="A1377" s="98"/>
      <c r="B1377" s="149"/>
      <c r="C1377" s="98"/>
      <c r="D1377" s="150"/>
      <c r="E1377" s="3"/>
      <c r="F1377" s="100"/>
      <c r="G1377" s="44"/>
      <c r="H1377" s="102"/>
      <c r="I1377" s="103"/>
    </row>
    <row r="1378" customFormat="false" ht="12.75" hidden="false" customHeight="false" outlineLevel="0" collapsed="false">
      <c r="A1378" s="98"/>
      <c r="B1378" s="149"/>
      <c r="C1378" s="98"/>
      <c r="D1378" s="150"/>
      <c r="E1378" s="3"/>
      <c r="F1378" s="100"/>
      <c r="G1378" s="44"/>
      <c r="H1378" s="102"/>
      <c r="I1378" s="103"/>
    </row>
    <row r="1379" customFormat="false" ht="12.75" hidden="false" customHeight="false" outlineLevel="0" collapsed="false">
      <c r="A1379" s="98"/>
      <c r="B1379" s="149"/>
      <c r="C1379" s="98"/>
      <c r="D1379" s="150"/>
      <c r="E1379" s="3"/>
      <c r="F1379" s="100"/>
      <c r="G1379" s="44"/>
      <c r="H1379" s="102"/>
      <c r="I1379" s="103"/>
    </row>
    <row r="1380" customFormat="false" ht="12.75" hidden="false" customHeight="false" outlineLevel="0" collapsed="false">
      <c r="A1380" s="98"/>
      <c r="B1380" s="149"/>
      <c r="C1380" s="98"/>
      <c r="D1380" s="150"/>
      <c r="E1380" s="3"/>
      <c r="F1380" s="100"/>
      <c r="G1380" s="44"/>
      <c r="H1380" s="102"/>
      <c r="I1380" s="103"/>
    </row>
    <row r="1381" customFormat="false" ht="12.75" hidden="false" customHeight="false" outlineLevel="0" collapsed="false">
      <c r="A1381" s="98"/>
      <c r="B1381" s="149"/>
      <c r="C1381" s="98"/>
      <c r="D1381" s="150"/>
      <c r="E1381" s="3"/>
      <c r="F1381" s="100"/>
      <c r="G1381" s="44"/>
      <c r="H1381" s="102"/>
      <c r="I1381" s="103"/>
    </row>
    <row r="1382" customFormat="false" ht="12.75" hidden="false" customHeight="false" outlineLevel="0" collapsed="false">
      <c r="A1382" s="98"/>
      <c r="B1382" s="149"/>
      <c r="C1382" s="98"/>
      <c r="D1382" s="150"/>
      <c r="E1382" s="3"/>
      <c r="F1382" s="100"/>
      <c r="G1382" s="44"/>
      <c r="H1382" s="102"/>
      <c r="I1382" s="103"/>
    </row>
    <row r="1383" customFormat="false" ht="12.75" hidden="false" customHeight="false" outlineLevel="0" collapsed="false">
      <c r="A1383" s="98"/>
      <c r="B1383" s="149"/>
      <c r="C1383" s="98"/>
      <c r="D1383" s="150"/>
      <c r="E1383" s="3"/>
      <c r="F1383" s="100"/>
      <c r="G1383" s="44"/>
      <c r="H1383" s="102"/>
      <c r="I1383" s="103"/>
    </row>
    <row r="1384" customFormat="false" ht="12.75" hidden="false" customHeight="false" outlineLevel="0" collapsed="false">
      <c r="A1384" s="98"/>
      <c r="B1384" s="149"/>
      <c r="C1384" s="98"/>
      <c r="D1384" s="150"/>
      <c r="E1384" s="3"/>
      <c r="F1384" s="100"/>
      <c r="G1384" s="44"/>
      <c r="H1384" s="102"/>
      <c r="I1384" s="103"/>
    </row>
    <row r="1385" customFormat="false" ht="12.75" hidden="false" customHeight="false" outlineLevel="0" collapsed="false">
      <c r="A1385" s="98"/>
      <c r="B1385" s="149"/>
      <c r="C1385" s="98"/>
      <c r="D1385" s="150"/>
      <c r="E1385" s="3"/>
      <c r="F1385" s="100"/>
      <c r="G1385" s="44"/>
      <c r="H1385" s="102"/>
      <c r="I1385" s="103"/>
    </row>
    <row r="1386" customFormat="false" ht="12.75" hidden="false" customHeight="false" outlineLevel="0" collapsed="false">
      <c r="A1386" s="98"/>
      <c r="B1386" s="149"/>
      <c r="C1386" s="98"/>
      <c r="D1386" s="150"/>
      <c r="E1386" s="3"/>
      <c r="F1386" s="100"/>
      <c r="G1386" s="44"/>
      <c r="H1386" s="102"/>
      <c r="I1386" s="103"/>
    </row>
    <row r="1387" customFormat="false" ht="12.75" hidden="false" customHeight="false" outlineLevel="0" collapsed="false">
      <c r="A1387" s="98"/>
      <c r="B1387" s="149"/>
      <c r="C1387" s="98"/>
      <c r="D1387" s="150"/>
      <c r="E1387" s="3"/>
      <c r="F1387" s="100"/>
      <c r="G1387" s="44"/>
      <c r="H1387" s="102"/>
      <c r="I1387" s="103"/>
    </row>
    <row r="1388" customFormat="false" ht="12.75" hidden="false" customHeight="false" outlineLevel="0" collapsed="false">
      <c r="A1388" s="98"/>
      <c r="B1388" s="149"/>
      <c r="C1388" s="98"/>
      <c r="D1388" s="150"/>
      <c r="E1388" s="3"/>
      <c r="F1388" s="100"/>
      <c r="G1388" s="44"/>
      <c r="H1388" s="102"/>
      <c r="I1388" s="103"/>
    </row>
    <row r="1389" customFormat="false" ht="12.75" hidden="false" customHeight="false" outlineLevel="0" collapsed="false">
      <c r="A1389" s="98"/>
      <c r="B1389" s="149"/>
      <c r="C1389" s="98"/>
      <c r="D1389" s="150"/>
      <c r="E1389" s="3"/>
      <c r="F1389" s="100"/>
      <c r="G1389" s="44"/>
      <c r="H1389" s="102"/>
      <c r="I1389" s="103"/>
    </row>
    <row r="1390" customFormat="false" ht="12.75" hidden="false" customHeight="false" outlineLevel="0" collapsed="false">
      <c r="A1390" s="98"/>
      <c r="B1390" s="149"/>
      <c r="C1390" s="98"/>
      <c r="D1390" s="150"/>
      <c r="E1390" s="3"/>
      <c r="F1390" s="100"/>
      <c r="G1390" s="44"/>
      <c r="H1390" s="102"/>
      <c r="I1390" s="103"/>
    </row>
    <row r="1391" customFormat="false" ht="12.75" hidden="false" customHeight="false" outlineLevel="0" collapsed="false">
      <c r="A1391" s="98"/>
      <c r="B1391" s="149"/>
      <c r="C1391" s="98"/>
      <c r="D1391" s="150"/>
      <c r="E1391" s="3"/>
      <c r="F1391" s="100"/>
      <c r="G1391" s="44"/>
      <c r="H1391" s="102"/>
      <c r="I1391" s="103"/>
    </row>
    <row r="1392" customFormat="false" ht="12.75" hidden="false" customHeight="false" outlineLevel="0" collapsed="false">
      <c r="A1392" s="98"/>
      <c r="B1392" s="149"/>
      <c r="C1392" s="98"/>
      <c r="D1392" s="150"/>
      <c r="E1392" s="3"/>
      <c r="F1392" s="100"/>
      <c r="G1392" s="44"/>
      <c r="H1392" s="102"/>
      <c r="I1392" s="103"/>
    </row>
    <row r="1393" customFormat="false" ht="12.75" hidden="false" customHeight="false" outlineLevel="0" collapsed="false">
      <c r="A1393" s="98"/>
      <c r="B1393" s="149"/>
      <c r="C1393" s="98"/>
      <c r="D1393" s="150"/>
      <c r="E1393" s="3"/>
      <c r="F1393" s="100"/>
      <c r="G1393" s="44"/>
      <c r="H1393" s="102"/>
      <c r="I1393" s="103"/>
    </row>
    <row r="1394" customFormat="false" ht="12.75" hidden="false" customHeight="false" outlineLevel="0" collapsed="false">
      <c r="A1394" s="98"/>
      <c r="B1394" s="149"/>
      <c r="C1394" s="98"/>
      <c r="D1394" s="150"/>
      <c r="E1394" s="3"/>
      <c r="F1394" s="100"/>
      <c r="G1394" s="44"/>
      <c r="H1394" s="102"/>
      <c r="I1394" s="103"/>
    </row>
    <row r="1395" customFormat="false" ht="12.75" hidden="false" customHeight="false" outlineLevel="0" collapsed="false">
      <c r="A1395" s="98"/>
      <c r="B1395" s="149"/>
      <c r="C1395" s="98"/>
      <c r="D1395" s="150"/>
      <c r="E1395" s="3"/>
      <c r="F1395" s="100"/>
      <c r="G1395" s="44"/>
      <c r="H1395" s="102"/>
      <c r="I1395" s="103"/>
    </row>
    <row r="1396" customFormat="false" ht="12.75" hidden="false" customHeight="false" outlineLevel="0" collapsed="false">
      <c r="A1396" s="98"/>
      <c r="B1396" s="149"/>
      <c r="C1396" s="98"/>
      <c r="D1396" s="150"/>
      <c r="E1396" s="3"/>
      <c r="F1396" s="100"/>
      <c r="G1396" s="44"/>
      <c r="H1396" s="102"/>
      <c r="I1396" s="103"/>
    </row>
    <row r="1397" customFormat="false" ht="12.75" hidden="false" customHeight="false" outlineLevel="0" collapsed="false">
      <c r="A1397" s="98"/>
      <c r="B1397" s="149"/>
      <c r="C1397" s="98"/>
      <c r="D1397" s="150"/>
      <c r="E1397" s="3"/>
      <c r="F1397" s="100"/>
      <c r="G1397" s="44"/>
      <c r="H1397" s="102"/>
      <c r="I1397" s="103"/>
    </row>
    <row r="1398" customFormat="false" ht="12.75" hidden="false" customHeight="false" outlineLevel="0" collapsed="false">
      <c r="A1398" s="98"/>
      <c r="B1398" s="149"/>
      <c r="C1398" s="98"/>
      <c r="D1398" s="150"/>
      <c r="E1398" s="3"/>
      <c r="F1398" s="100"/>
      <c r="G1398" s="44"/>
      <c r="H1398" s="102"/>
      <c r="I1398" s="103"/>
    </row>
    <row r="1399" customFormat="false" ht="12.75" hidden="false" customHeight="false" outlineLevel="0" collapsed="false">
      <c r="A1399" s="98"/>
      <c r="B1399" s="149"/>
      <c r="C1399" s="98"/>
      <c r="D1399" s="150"/>
      <c r="E1399" s="3"/>
      <c r="F1399" s="100"/>
      <c r="G1399" s="44"/>
      <c r="H1399" s="102"/>
      <c r="I1399" s="103"/>
    </row>
    <row r="1400" customFormat="false" ht="12.75" hidden="false" customHeight="false" outlineLevel="0" collapsed="false">
      <c r="A1400" s="98"/>
      <c r="B1400" s="149"/>
      <c r="C1400" s="98"/>
      <c r="D1400" s="150"/>
      <c r="E1400" s="3"/>
      <c r="F1400" s="100"/>
      <c r="G1400" s="44"/>
      <c r="H1400" s="102"/>
      <c r="I1400" s="103"/>
    </row>
    <row r="1401" customFormat="false" ht="12.75" hidden="false" customHeight="false" outlineLevel="0" collapsed="false">
      <c r="A1401" s="98"/>
      <c r="B1401" s="149"/>
      <c r="C1401" s="98"/>
      <c r="D1401" s="150"/>
      <c r="E1401" s="3"/>
      <c r="F1401" s="100"/>
      <c r="G1401" s="44"/>
      <c r="H1401" s="102"/>
      <c r="I1401" s="103"/>
    </row>
    <row r="1402" customFormat="false" ht="12.75" hidden="false" customHeight="false" outlineLevel="0" collapsed="false">
      <c r="A1402" s="98"/>
      <c r="B1402" s="149"/>
      <c r="C1402" s="98"/>
      <c r="D1402" s="150"/>
      <c r="E1402" s="3"/>
      <c r="F1402" s="100"/>
      <c r="G1402" s="44"/>
      <c r="H1402" s="102"/>
      <c r="I1402" s="103"/>
    </row>
    <row r="1403" customFormat="false" ht="12.75" hidden="false" customHeight="false" outlineLevel="0" collapsed="false">
      <c r="A1403" s="98"/>
      <c r="B1403" s="149"/>
      <c r="C1403" s="98"/>
      <c r="D1403" s="150"/>
      <c r="E1403" s="3"/>
      <c r="F1403" s="100"/>
      <c r="G1403" s="44"/>
      <c r="H1403" s="102"/>
      <c r="I1403" s="103"/>
    </row>
    <row r="1404" customFormat="false" ht="12.75" hidden="false" customHeight="false" outlineLevel="0" collapsed="false">
      <c r="A1404" s="98"/>
      <c r="B1404" s="149"/>
      <c r="C1404" s="98"/>
      <c r="D1404" s="150"/>
      <c r="E1404" s="3"/>
      <c r="F1404" s="100"/>
      <c r="G1404" s="44"/>
      <c r="H1404" s="102"/>
      <c r="I1404" s="103"/>
    </row>
    <row r="1405" customFormat="false" ht="12.75" hidden="false" customHeight="false" outlineLevel="0" collapsed="false">
      <c r="A1405" s="98"/>
      <c r="B1405" s="149"/>
      <c r="C1405" s="98"/>
      <c r="D1405" s="150"/>
      <c r="E1405" s="3"/>
      <c r="F1405" s="100"/>
      <c r="G1405" s="44"/>
      <c r="H1405" s="102"/>
      <c r="I1405" s="103"/>
    </row>
    <row r="1406" customFormat="false" ht="12.75" hidden="false" customHeight="false" outlineLevel="0" collapsed="false">
      <c r="A1406" s="98"/>
      <c r="B1406" s="149"/>
      <c r="C1406" s="98"/>
      <c r="D1406" s="150"/>
      <c r="E1406" s="3"/>
      <c r="F1406" s="100"/>
      <c r="G1406" s="44"/>
      <c r="H1406" s="102"/>
      <c r="I1406" s="103"/>
    </row>
    <row r="1407" customFormat="false" ht="12.75" hidden="false" customHeight="false" outlineLevel="0" collapsed="false">
      <c r="A1407" s="98"/>
      <c r="B1407" s="149"/>
      <c r="C1407" s="98"/>
      <c r="D1407" s="150"/>
      <c r="E1407" s="3"/>
      <c r="F1407" s="100"/>
      <c r="G1407" s="44"/>
      <c r="H1407" s="102"/>
      <c r="I1407" s="103"/>
    </row>
    <row r="1408" customFormat="false" ht="12.75" hidden="false" customHeight="false" outlineLevel="0" collapsed="false">
      <c r="A1408" s="98"/>
      <c r="B1408" s="149"/>
      <c r="C1408" s="98"/>
      <c r="D1408" s="150"/>
      <c r="E1408" s="3"/>
      <c r="F1408" s="100"/>
      <c r="G1408" s="44"/>
      <c r="H1408" s="102"/>
      <c r="I1408" s="103"/>
    </row>
    <row r="1409" customFormat="false" ht="12.75" hidden="false" customHeight="false" outlineLevel="0" collapsed="false">
      <c r="A1409" s="98"/>
      <c r="B1409" s="149"/>
      <c r="C1409" s="98"/>
      <c r="D1409" s="150"/>
      <c r="E1409" s="3"/>
      <c r="F1409" s="100"/>
      <c r="G1409" s="44"/>
      <c r="H1409" s="102"/>
      <c r="I1409" s="103"/>
    </row>
    <row r="1410" customFormat="false" ht="12.75" hidden="false" customHeight="false" outlineLevel="0" collapsed="false">
      <c r="A1410" s="98"/>
      <c r="B1410" s="149"/>
      <c r="C1410" s="98"/>
      <c r="D1410" s="150"/>
      <c r="E1410" s="3"/>
      <c r="F1410" s="100"/>
      <c r="G1410" s="44"/>
      <c r="H1410" s="102"/>
      <c r="I1410" s="103"/>
    </row>
    <row r="1411" customFormat="false" ht="12.75" hidden="false" customHeight="false" outlineLevel="0" collapsed="false">
      <c r="A1411" s="98"/>
      <c r="B1411" s="149"/>
      <c r="C1411" s="98"/>
      <c r="D1411" s="150"/>
      <c r="E1411" s="3"/>
      <c r="F1411" s="100"/>
      <c r="G1411" s="44"/>
      <c r="H1411" s="102"/>
      <c r="I1411" s="103"/>
    </row>
    <row r="1412" customFormat="false" ht="12.75" hidden="false" customHeight="false" outlineLevel="0" collapsed="false">
      <c r="A1412" s="98"/>
      <c r="B1412" s="149"/>
      <c r="C1412" s="98"/>
      <c r="D1412" s="150"/>
      <c r="E1412" s="3"/>
      <c r="F1412" s="100"/>
      <c r="G1412" s="44"/>
      <c r="H1412" s="102"/>
      <c r="I1412" s="103"/>
    </row>
    <row r="1413" customFormat="false" ht="12.75" hidden="false" customHeight="false" outlineLevel="0" collapsed="false">
      <c r="A1413" s="98"/>
      <c r="B1413" s="149"/>
      <c r="C1413" s="98"/>
      <c r="D1413" s="150"/>
      <c r="E1413" s="3"/>
      <c r="F1413" s="100"/>
      <c r="G1413" s="44"/>
      <c r="H1413" s="102"/>
      <c r="I1413" s="103"/>
    </row>
    <row r="1414" customFormat="false" ht="12.75" hidden="false" customHeight="false" outlineLevel="0" collapsed="false">
      <c r="A1414" s="98"/>
      <c r="B1414" s="149"/>
      <c r="C1414" s="98"/>
      <c r="D1414" s="150"/>
      <c r="E1414" s="3"/>
      <c r="F1414" s="100"/>
      <c r="G1414" s="44"/>
      <c r="H1414" s="102"/>
      <c r="I1414" s="103"/>
    </row>
    <row r="1415" customFormat="false" ht="12.75" hidden="false" customHeight="false" outlineLevel="0" collapsed="false">
      <c r="A1415" s="98"/>
      <c r="B1415" s="149"/>
      <c r="C1415" s="98"/>
      <c r="D1415" s="150"/>
      <c r="E1415" s="3"/>
      <c r="F1415" s="100"/>
      <c r="G1415" s="44"/>
      <c r="H1415" s="102"/>
      <c r="I1415" s="103"/>
    </row>
    <row r="1416" customFormat="false" ht="12.75" hidden="false" customHeight="false" outlineLevel="0" collapsed="false">
      <c r="A1416" s="98"/>
      <c r="B1416" s="149"/>
      <c r="C1416" s="98"/>
      <c r="D1416" s="150"/>
      <c r="E1416" s="3"/>
      <c r="F1416" s="100"/>
      <c r="G1416" s="44"/>
      <c r="H1416" s="102"/>
      <c r="I1416" s="103"/>
    </row>
    <row r="1417" customFormat="false" ht="12.75" hidden="false" customHeight="false" outlineLevel="0" collapsed="false">
      <c r="A1417" s="98"/>
      <c r="B1417" s="149"/>
      <c r="C1417" s="98"/>
      <c r="D1417" s="150"/>
      <c r="E1417" s="3"/>
      <c r="F1417" s="100"/>
      <c r="G1417" s="44"/>
      <c r="H1417" s="102"/>
      <c r="I1417" s="103"/>
    </row>
    <row r="1418" customFormat="false" ht="12.75" hidden="false" customHeight="false" outlineLevel="0" collapsed="false">
      <c r="A1418" s="98"/>
      <c r="B1418" s="149"/>
      <c r="C1418" s="98"/>
      <c r="D1418" s="150"/>
      <c r="E1418" s="3"/>
      <c r="F1418" s="100"/>
      <c r="G1418" s="44"/>
      <c r="H1418" s="102"/>
      <c r="I1418" s="103"/>
    </row>
    <row r="1419" customFormat="false" ht="12.75" hidden="false" customHeight="false" outlineLevel="0" collapsed="false">
      <c r="A1419" s="98"/>
      <c r="B1419" s="149"/>
      <c r="C1419" s="98"/>
      <c r="D1419" s="150"/>
      <c r="E1419" s="3"/>
      <c r="F1419" s="100"/>
      <c r="G1419" s="44"/>
      <c r="H1419" s="102"/>
      <c r="I1419" s="103"/>
    </row>
    <row r="1420" customFormat="false" ht="12.75" hidden="false" customHeight="false" outlineLevel="0" collapsed="false">
      <c r="A1420" s="98"/>
      <c r="B1420" s="149"/>
      <c r="C1420" s="98"/>
      <c r="D1420" s="150"/>
      <c r="E1420" s="3"/>
      <c r="F1420" s="100"/>
      <c r="G1420" s="44"/>
      <c r="H1420" s="102"/>
      <c r="I1420" s="103"/>
    </row>
    <row r="1421" customFormat="false" ht="12.75" hidden="false" customHeight="false" outlineLevel="0" collapsed="false">
      <c r="A1421" s="98"/>
      <c r="B1421" s="149"/>
      <c r="C1421" s="98"/>
      <c r="D1421" s="150"/>
      <c r="E1421" s="3"/>
      <c r="F1421" s="100"/>
      <c r="G1421" s="44"/>
      <c r="H1421" s="102"/>
      <c r="I1421" s="103"/>
    </row>
    <row r="1422" customFormat="false" ht="12.75" hidden="false" customHeight="false" outlineLevel="0" collapsed="false">
      <c r="A1422" s="98"/>
      <c r="B1422" s="149"/>
      <c r="C1422" s="98"/>
      <c r="D1422" s="150"/>
      <c r="E1422" s="3"/>
      <c r="F1422" s="100"/>
      <c r="G1422" s="44"/>
      <c r="H1422" s="102"/>
      <c r="I1422" s="103"/>
    </row>
    <row r="1423" customFormat="false" ht="12.75" hidden="false" customHeight="false" outlineLevel="0" collapsed="false">
      <c r="A1423" s="98"/>
      <c r="B1423" s="149"/>
      <c r="C1423" s="98"/>
      <c r="D1423" s="150"/>
      <c r="E1423" s="3"/>
      <c r="F1423" s="100"/>
      <c r="G1423" s="44"/>
      <c r="H1423" s="102"/>
      <c r="I1423" s="103"/>
    </row>
    <row r="1424" customFormat="false" ht="12.75" hidden="false" customHeight="false" outlineLevel="0" collapsed="false">
      <c r="A1424" s="98"/>
      <c r="B1424" s="149"/>
      <c r="C1424" s="98"/>
      <c r="D1424" s="150"/>
      <c r="E1424" s="3"/>
      <c r="F1424" s="100"/>
      <c r="G1424" s="44"/>
      <c r="H1424" s="102"/>
      <c r="I1424" s="103"/>
    </row>
    <row r="1425" customFormat="false" ht="12.75" hidden="false" customHeight="false" outlineLevel="0" collapsed="false">
      <c r="A1425" s="98"/>
      <c r="B1425" s="149"/>
      <c r="C1425" s="98"/>
      <c r="D1425" s="150"/>
      <c r="E1425" s="3"/>
      <c r="F1425" s="100"/>
      <c r="G1425" s="44"/>
      <c r="H1425" s="102"/>
      <c r="I1425" s="103"/>
    </row>
    <row r="1426" customFormat="false" ht="12.75" hidden="false" customHeight="false" outlineLevel="0" collapsed="false">
      <c r="A1426" s="98"/>
      <c r="B1426" s="149"/>
      <c r="C1426" s="98"/>
      <c r="D1426" s="150"/>
      <c r="E1426" s="3"/>
      <c r="F1426" s="100"/>
      <c r="G1426" s="44"/>
      <c r="H1426" s="102"/>
      <c r="I1426" s="103"/>
    </row>
    <row r="1427" customFormat="false" ht="12.75" hidden="false" customHeight="false" outlineLevel="0" collapsed="false">
      <c r="A1427" s="98"/>
      <c r="B1427" s="149"/>
      <c r="C1427" s="98"/>
      <c r="D1427" s="150"/>
      <c r="E1427" s="3"/>
      <c r="F1427" s="100"/>
      <c r="G1427" s="44"/>
      <c r="H1427" s="102"/>
      <c r="I1427" s="103"/>
    </row>
    <row r="1428" customFormat="false" ht="12.75" hidden="false" customHeight="false" outlineLevel="0" collapsed="false">
      <c r="A1428" s="98"/>
      <c r="B1428" s="149"/>
      <c r="C1428" s="98"/>
      <c r="D1428" s="150"/>
      <c r="E1428" s="3"/>
      <c r="F1428" s="100"/>
      <c r="G1428" s="44"/>
      <c r="H1428" s="102"/>
      <c r="I1428" s="103"/>
    </row>
    <row r="1429" customFormat="false" ht="12.75" hidden="false" customHeight="false" outlineLevel="0" collapsed="false">
      <c r="A1429" s="98"/>
      <c r="B1429" s="149"/>
      <c r="C1429" s="98"/>
      <c r="D1429" s="150"/>
      <c r="E1429" s="3"/>
      <c r="F1429" s="100"/>
      <c r="G1429" s="44"/>
      <c r="H1429" s="102"/>
      <c r="I1429" s="103"/>
    </row>
    <row r="1430" customFormat="false" ht="12.75" hidden="false" customHeight="false" outlineLevel="0" collapsed="false">
      <c r="A1430" s="98"/>
      <c r="B1430" s="149"/>
      <c r="C1430" s="98"/>
      <c r="D1430" s="150"/>
      <c r="E1430" s="3"/>
      <c r="F1430" s="100"/>
      <c r="G1430" s="44"/>
      <c r="H1430" s="102"/>
      <c r="I1430" s="103"/>
    </row>
    <row r="1431" customFormat="false" ht="12.75" hidden="false" customHeight="false" outlineLevel="0" collapsed="false">
      <c r="A1431" s="98"/>
      <c r="B1431" s="149"/>
      <c r="C1431" s="98"/>
      <c r="D1431" s="150"/>
      <c r="E1431" s="3"/>
      <c r="F1431" s="100"/>
      <c r="G1431" s="44"/>
      <c r="H1431" s="102"/>
      <c r="I1431" s="103"/>
    </row>
    <row r="1432" customFormat="false" ht="12.75" hidden="false" customHeight="false" outlineLevel="0" collapsed="false">
      <c r="A1432" s="98"/>
      <c r="B1432" s="149"/>
      <c r="C1432" s="98"/>
      <c r="D1432" s="150"/>
      <c r="E1432" s="3"/>
      <c r="F1432" s="100"/>
      <c r="G1432" s="44"/>
      <c r="H1432" s="102"/>
      <c r="I1432" s="103"/>
    </row>
    <row r="1433" customFormat="false" ht="12.75" hidden="false" customHeight="false" outlineLevel="0" collapsed="false">
      <c r="A1433" s="98"/>
      <c r="B1433" s="149"/>
      <c r="C1433" s="98"/>
      <c r="D1433" s="150"/>
      <c r="E1433" s="3"/>
      <c r="F1433" s="100"/>
      <c r="G1433" s="44"/>
      <c r="H1433" s="102"/>
      <c r="I1433" s="103"/>
    </row>
    <row r="1434" customFormat="false" ht="12.75" hidden="false" customHeight="false" outlineLevel="0" collapsed="false">
      <c r="A1434" s="98"/>
      <c r="B1434" s="149"/>
      <c r="C1434" s="98"/>
      <c r="D1434" s="150"/>
      <c r="E1434" s="3"/>
      <c r="F1434" s="100"/>
      <c r="G1434" s="44"/>
      <c r="H1434" s="102"/>
      <c r="I1434" s="103"/>
    </row>
    <row r="1435" customFormat="false" ht="12.75" hidden="false" customHeight="false" outlineLevel="0" collapsed="false">
      <c r="A1435" s="98"/>
      <c r="B1435" s="149"/>
      <c r="C1435" s="98"/>
      <c r="D1435" s="150"/>
      <c r="E1435" s="3"/>
      <c r="F1435" s="100"/>
      <c r="G1435" s="44"/>
      <c r="H1435" s="102"/>
      <c r="I1435" s="103"/>
    </row>
    <row r="1436" customFormat="false" ht="12.75" hidden="false" customHeight="false" outlineLevel="0" collapsed="false">
      <c r="A1436" s="98"/>
      <c r="B1436" s="149"/>
      <c r="C1436" s="98"/>
      <c r="D1436" s="150"/>
      <c r="E1436" s="3"/>
      <c r="F1436" s="100"/>
      <c r="G1436" s="44"/>
      <c r="H1436" s="102"/>
      <c r="I1436" s="103"/>
    </row>
    <row r="1437" customFormat="false" ht="12.75" hidden="false" customHeight="false" outlineLevel="0" collapsed="false">
      <c r="A1437" s="98"/>
      <c r="B1437" s="149"/>
      <c r="C1437" s="98"/>
      <c r="D1437" s="150"/>
      <c r="E1437" s="3"/>
      <c r="F1437" s="100"/>
      <c r="G1437" s="44"/>
      <c r="H1437" s="102"/>
      <c r="I1437" s="103"/>
    </row>
    <row r="1438" customFormat="false" ht="12.75" hidden="false" customHeight="false" outlineLevel="0" collapsed="false">
      <c r="A1438" s="98"/>
      <c r="B1438" s="149"/>
      <c r="C1438" s="98"/>
      <c r="D1438" s="150"/>
      <c r="E1438" s="3"/>
      <c r="F1438" s="100"/>
      <c r="G1438" s="44"/>
      <c r="H1438" s="102"/>
      <c r="I1438" s="103"/>
    </row>
    <row r="1439" customFormat="false" ht="12.75" hidden="false" customHeight="false" outlineLevel="0" collapsed="false">
      <c r="A1439" s="98"/>
      <c r="B1439" s="149"/>
      <c r="C1439" s="98"/>
      <c r="D1439" s="150"/>
      <c r="E1439" s="3"/>
      <c r="F1439" s="100"/>
      <c r="G1439" s="44"/>
      <c r="H1439" s="102"/>
      <c r="I1439" s="103"/>
    </row>
    <row r="1440" customFormat="false" ht="12.75" hidden="false" customHeight="false" outlineLevel="0" collapsed="false">
      <c r="A1440" s="98"/>
      <c r="B1440" s="149"/>
      <c r="C1440" s="98"/>
      <c r="D1440" s="150"/>
      <c r="E1440" s="3"/>
      <c r="F1440" s="100"/>
      <c r="G1440" s="44"/>
      <c r="H1440" s="102"/>
      <c r="I1440" s="103"/>
    </row>
    <row r="1441" customFormat="false" ht="12.75" hidden="false" customHeight="false" outlineLevel="0" collapsed="false">
      <c r="A1441" s="98"/>
      <c r="B1441" s="149"/>
      <c r="C1441" s="98"/>
      <c r="D1441" s="150"/>
      <c r="E1441" s="3"/>
      <c r="F1441" s="100"/>
      <c r="G1441" s="44"/>
      <c r="H1441" s="102"/>
      <c r="I1441" s="103"/>
    </row>
    <row r="1442" customFormat="false" ht="12.75" hidden="false" customHeight="false" outlineLevel="0" collapsed="false">
      <c r="A1442" s="98"/>
      <c r="B1442" s="149"/>
      <c r="C1442" s="98"/>
      <c r="D1442" s="150"/>
      <c r="E1442" s="3"/>
      <c r="F1442" s="100"/>
      <c r="G1442" s="44"/>
      <c r="H1442" s="102"/>
      <c r="I1442" s="103"/>
    </row>
    <row r="1443" customFormat="false" ht="12.75" hidden="false" customHeight="false" outlineLevel="0" collapsed="false">
      <c r="A1443" s="98"/>
      <c r="B1443" s="149"/>
      <c r="C1443" s="98"/>
      <c r="D1443" s="150"/>
      <c r="E1443" s="3"/>
      <c r="F1443" s="100"/>
      <c r="G1443" s="44"/>
      <c r="H1443" s="102"/>
      <c r="I1443" s="103"/>
    </row>
    <row r="1444" customFormat="false" ht="12.75" hidden="false" customHeight="false" outlineLevel="0" collapsed="false">
      <c r="A1444" s="98"/>
      <c r="B1444" s="149"/>
      <c r="C1444" s="98"/>
      <c r="D1444" s="150"/>
      <c r="E1444" s="3"/>
      <c r="F1444" s="100"/>
      <c r="G1444" s="44"/>
      <c r="H1444" s="102"/>
      <c r="I1444" s="103"/>
    </row>
    <row r="1445" customFormat="false" ht="12.75" hidden="false" customHeight="false" outlineLevel="0" collapsed="false">
      <c r="A1445" s="98"/>
      <c r="B1445" s="149"/>
      <c r="C1445" s="98"/>
      <c r="D1445" s="150"/>
      <c r="E1445" s="3"/>
      <c r="F1445" s="100"/>
      <c r="G1445" s="44"/>
      <c r="H1445" s="102"/>
      <c r="I1445" s="103"/>
    </row>
    <row r="1446" customFormat="false" ht="12.75" hidden="false" customHeight="false" outlineLevel="0" collapsed="false">
      <c r="A1446" s="98"/>
      <c r="B1446" s="149"/>
      <c r="C1446" s="98"/>
      <c r="D1446" s="150"/>
      <c r="E1446" s="3"/>
      <c r="F1446" s="100"/>
      <c r="G1446" s="44"/>
      <c r="H1446" s="102"/>
      <c r="I1446" s="103"/>
    </row>
    <row r="1447" customFormat="false" ht="12.75" hidden="false" customHeight="false" outlineLevel="0" collapsed="false">
      <c r="A1447" s="98"/>
      <c r="B1447" s="149"/>
      <c r="C1447" s="98"/>
      <c r="D1447" s="150"/>
      <c r="E1447" s="3"/>
      <c r="F1447" s="100"/>
      <c r="G1447" s="44"/>
      <c r="H1447" s="102"/>
      <c r="I1447" s="103"/>
    </row>
    <row r="1448" customFormat="false" ht="12.75" hidden="false" customHeight="false" outlineLevel="0" collapsed="false">
      <c r="A1448" s="98"/>
      <c r="B1448" s="149"/>
      <c r="C1448" s="98"/>
      <c r="D1448" s="150"/>
      <c r="E1448" s="3"/>
      <c r="F1448" s="100"/>
      <c r="G1448" s="44"/>
      <c r="H1448" s="102"/>
      <c r="I1448" s="103"/>
    </row>
    <row r="1449" customFormat="false" ht="12.75" hidden="false" customHeight="false" outlineLevel="0" collapsed="false">
      <c r="A1449" s="98"/>
      <c r="B1449" s="149"/>
      <c r="C1449" s="98"/>
      <c r="D1449" s="150"/>
      <c r="E1449" s="3"/>
      <c r="F1449" s="100"/>
      <c r="G1449" s="44"/>
      <c r="H1449" s="102"/>
      <c r="I1449" s="103"/>
    </row>
    <row r="1450" customFormat="false" ht="12.75" hidden="false" customHeight="false" outlineLevel="0" collapsed="false">
      <c r="A1450" s="98"/>
      <c r="B1450" s="149"/>
      <c r="C1450" s="98"/>
      <c r="D1450" s="150"/>
      <c r="E1450" s="3"/>
      <c r="F1450" s="100"/>
      <c r="G1450" s="44"/>
      <c r="H1450" s="102"/>
      <c r="I1450" s="103"/>
    </row>
    <row r="1451" customFormat="false" ht="12.75" hidden="false" customHeight="false" outlineLevel="0" collapsed="false">
      <c r="A1451" s="98"/>
      <c r="B1451" s="149"/>
      <c r="C1451" s="98"/>
      <c r="D1451" s="150"/>
      <c r="E1451" s="3"/>
      <c r="F1451" s="100"/>
      <c r="G1451" s="44"/>
      <c r="H1451" s="102"/>
      <c r="I1451" s="103"/>
    </row>
    <row r="1452" customFormat="false" ht="12.75" hidden="false" customHeight="false" outlineLevel="0" collapsed="false">
      <c r="A1452" s="98"/>
      <c r="B1452" s="149"/>
      <c r="C1452" s="98"/>
      <c r="D1452" s="150"/>
      <c r="E1452" s="3"/>
      <c r="F1452" s="100"/>
      <c r="G1452" s="44"/>
      <c r="H1452" s="102"/>
      <c r="I1452" s="103"/>
    </row>
    <row r="1453" customFormat="false" ht="12.75" hidden="false" customHeight="false" outlineLevel="0" collapsed="false">
      <c r="A1453" s="98"/>
      <c r="B1453" s="149"/>
      <c r="C1453" s="98"/>
      <c r="D1453" s="150"/>
      <c r="E1453" s="3"/>
      <c r="F1453" s="100"/>
      <c r="G1453" s="44"/>
      <c r="H1453" s="102"/>
      <c r="I1453" s="103"/>
    </row>
    <row r="1454" customFormat="false" ht="12.75" hidden="false" customHeight="false" outlineLevel="0" collapsed="false">
      <c r="A1454" s="98"/>
      <c r="B1454" s="149"/>
      <c r="C1454" s="98"/>
      <c r="D1454" s="150"/>
      <c r="E1454" s="3"/>
      <c r="F1454" s="100"/>
      <c r="G1454" s="44"/>
      <c r="H1454" s="102"/>
      <c r="I1454" s="103"/>
    </row>
    <row r="1455" customFormat="false" ht="12.75" hidden="false" customHeight="false" outlineLevel="0" collapsed="false">
      <c r="A1455" s="98"/>
      <c r="B1455" s="149"/>
      <c r="C1455" s="98"/>
      <c r="D1455" s="150"/>
      <c r="E1455" s="3"/>
      <c r="F1455" s="100"/>
      <c r="G1455" s="44"/>
      <c r="H1455" s="102"/>
      <c r="I1455" s="103"/>
    </row>
    <row r="1456" customFormat="false" ht="12.75" hidden="false" customHeight="false" outlineLevel="0" collapsed="false">
      <c r="A1456" s="98"/>
      <c r="B1456" s="149"/>
      <c r="C1456" s="98"/>
      <c r="D1456" s="150"/>
      <c r="E1456" s="3"/>
      <c r="F1456" s="100"/>
      <c r="G1456" s="44"/>
      <c r="H1456" s="102"/>
      <c r="I1456" s="103"/>
    </row>
    <row r="1457" customFormat="false" ht="12.75" hidden="false" customHeight="false" outlineLevel="0" collapsed="false">
      <c r="A1457" s="98"/>
      <c r="B1457" s="149"/>
      <c r="C1457" s="98"/>
      <c r="D1457" s="150"/>
      <c r="E1457" s="3"/>
      <c r="F1457" s="100"/>
      <c r="G1457" s="44"/>
      <c r="H1457" s="102"/>
      <c r="I1457" s="103"/>
    </row>
    <row r="1458" customFormat="false" ht="12.75" hidden="false" customHeight="false" outlineLevel="0" collapsed="false">
      <c r="A1458" s="98"/>
      <c r="B1458" s="149"/>
      <c r="C1458" s="98"/>
      <c r="D1458" s="150"/>
      <c r="E1458" s="3"/>
      <c r="F1458" s="100"/>
      <c r="G1458" s="44"/>
      <c r="H1458" s="102"/>
      <c r="I1458" s="103"/>
    </row>
    <row r="1459" customFormat="false" ht="12.75" hidden="false" customHeight="false" outlineLevel="0" collapsed="false">
      <c r="A1459" s="98"/>
      <c r="B1459" s="149"/>
      <c r="C1459" s="98"/>
      <c r="D1459" s="150"/>
      <c r="E1459" s="3"/>
      <c r="F1459" s="100"/>
      <c r="G1459" s="44"/>
      <c r="H1459" s="102"/>
      <c r="I1459" s="103"/>
    </row>
    <row r="1460" customFormat="false" ht="12.75" hidden="false" customHeight="false" outlineLevel="0" collapsed="false">
      <c r="A1460" s="98"/>
      <c r="B1460" s="149"/>
      <c r="C1460" s="98"/>
      <c r="D1460" s="150"/>
      <c r="E1460" s="3"/>
      <c r="F1460" s="100"/>
      <c r="G1460" s="44"/>
      <c r="H1460" s="102"/>
      <c r="I1460" s="103"/>
    </row>
    <row r="1461" customFormat="false" ht="12.75" hidden="false" customHeight="false" outlineLevel="0" collapsed="false">
      <c r="A1461" s="98"/>
      <c r="B1461" s="149"/>
      <c r="C1461" s="98"/>
      <c r="D1461" s="150"/>
      <c r="E1461" s="3"/>
      <c r="F1461" s="100"/>
      <c r="G1461" s="44"/>
      <c r="H1461" s="102"/>
      <c r="I1461" s="103"/>
    </row>
    <row r="1462" customFormat="false" ht="12.75" hidden="false" customHeight="false" outlineLevel="0" collapsed="false">
      <c r="A1462" s="98"/>
      <c r="B1462" s="149"/>
      <c r="C1462" s="98"/>
      <c r="D1462" s="150"/>
      <c r="E1462" s="3"/>
      <c r="F1462" s="100"/>
      <c r="G1462" s="44"/>
      <c r="H1462" s="102"/>
      <c r="I1462" s="103"/>
    </row>
    <row r="1463" customFormat="false" ht="12.75" hidden="false" customHeight="false" outlineLevel="0" collapsed="false">
      <c r="A1463" s="98"/>
      <c r="B1463" s="149"/>
      <c r="C1463" s="98"/>
      <c r="D1463" s="150"/>
      <c r="E1463" s="3"/>
      <c r="F1463" s="100"/>
      <c r="G1463" s="44"/>
      <c r="H1463" s="102"/>
      <c r="I1463" s="103"/>
    </row>
    <row r="1464" customFormat="false" ht="12.75" hidden="false" customHeight="false" outlineLevel="0" collapsed="false">
      <c r="A1464" s="98"/>
      <c r="B1464" s="149"/>
      <c r="C1464" s="98"/>
      <c r="D1464" s="150"/>
      <c r="E1464" s="3"/>
      <c r="F1464" s="100"/>
      <c r="G1464" s="44"/>
      <c r="H1464" s="102"/>
      <c r="I1464" s="103"/>
    </row>
    <row r="1465" customFormat="false" ht="12.75" hidden="false" customHeight="false" outlineLevel="0" collapsed="false">
      <c r="A1465" s="98"/>
      <c r="B1465" s="149"/>
      <c r="C1465" s="98"/>
      <c r="D1465" s="150"/>
      <c r="E1465" s="3"/>
      <c r="F1465" s="100"/>
      <c r="G1465" s="44"/>
      <c r="H1465" s="102"/>
      <c r="I1465" s="103"/>
    </row>
    <row r="1466" customFormat="false" ht="12.75" hidden="false" customHeight="false" outlineLevel="0" collapsed="false">
      <c r="A1466" s="98"/>
      <c r="B1466" s="149"/>
      <c r="C1466" s="98"/>
      <c r="D1466" s="150"/>
      <c r="E1466" s="3"/>
      <c r="F1466" s="100"/>
      <c r="G1466" s="44"/>
      <c r="H1466" s="102"/>
      <c r="I1466" s="103"/>
    </row>
    <row r="1467" customFormat="false" ht="12.75" hidden="false" customHeight="false" outlineLevel="0" collapsed="false">
      <c r="A1467" s="98"/>
      <c r="B1467" s="149"/>
      <c r="C1467" s="98"/>
      <c r="D1467" s="150"/>
      <c r="E1467" s="3"/>
      <c r="F1467" s="100"/>
      <c r="G1467" s="44"/>
      <c r="H1467" s="102"/>
      <c r="I1467" s="103"/>
    </row>
    <row r="1468" customFormat="false" ht="12.75" hidden="false" customHeight="false" outlineLevel="0" collapsed="false">
      <c r="A1468" s="98"/>
      <c r="B1468" s="149"/>
      <c r="C1468" s="98"/>
      <c r="D1468" s="150"/>
      <c r="E1468" s="3"/>
      <c r="F1468" s="100"/>
      <c r="G1468" s="44"/>
      <c r="H1468" s="102"/>
      <c r="I1468" s="103"/>
    </row>
    <row r="1469" customFormat="false" ht="12.75" hidden="false" customHeight="false" outlineLevel="0" collapsed="false">
      <c r="A1469" s="98"/>
      <c r="B1469" s="149"/>
      <c r="C1469" s="98"/>
      <c r="D1469" s="150"/>
      <c r="E1469" s="3"/>
      <c r="F1469" s="100"/>
      <c r="G1469" s="44"/>
      <c r="H1469" s="102"/>
      <c r="I1469" s="103"/>
    </row>
    <row r="1470" customFormat="false" ht="12.75" hidden="false" customHeight="false" outlineLevel="0" collapsed="false">
      <c r="A1470" s="98"/>
      <c r="B1470" s="149"/>
      <c r="C1470" s="98"/>
      <c r="D1470" s="150"/>
      <c r="E1470" s="3"/>
      <c r="F1470" s="100"/>
      <c r="G1470" s="44"/>
      <c r="H1470" s="102"/>
      <c r="I1470" s="103"/>
    </row>
    <row r="1471" customFormat="false" ht="12.75" hidden="false" customHeight="false" outlineLevel="0" collapsed="false">
      <c r="A1471" s="98"/>
      <c r="B1471" s="149"/>
      <c r="C1471" s="98"/>
      <c r="D1471" s="150"/>
      <c r="E1471" s="3"/>
      <c r="F1471" s="100"/>
      <c r="G1471" s="44"/>
      <c r="H1471" s="102"/>
      <c r="I1471" s="103"/>
    </row>
    <row r="1472" customFormat="false" ht="12.75" hidden="false" customHeight="false" outlineLevel="0" collapsed="false">
      <c r="A1472" s="98"/>
      <c r="B1472" s="149"/>
      <c r="C1472" s="98"/>
      <c r="D1472" s="150"/>
      <c r="E1472" s="3"/>
      <c r="F1472" s="100"/>
      <c r="G1472" s="44"/>
      <c r="H1472" s="102"/>
      <c r="I1472" s="103"/>
    </row>
    <row r="1473" customFormat="false" ht="12.75" hidden="false" customHeight="false" outlineLevel="0" collapsed="false">
      <c r="A1473" s="98"/>
      <c r="B1473" s="149"/>
      <c r="C1473" s="98"/>
      <c r="D1473" s="150"/>
      <c r="E1473" s="3"/>
      <c r="F1473" s="100"/>
      <c r="G1473" s="44"/>
      <c r="H1473" s="102"/>
      <c r="I1473" s="103"/>
    </row>
    <row r="1474" customFormat="false" ht="12.75" hidden="false" customHeight="false" outlineLevel="0" collapsed="false">
      <c r="A1474" s="98"/>
      <c r="B1474" s="149"/>
      <c r="C1474" s="98"/>
      <c r="D1474" s="150"/>
      <c r="E1474" s="3"/>
      <c r="F1474" s="100"/>
      <c r="G1474" s="44"/>
      <c r="H1474" s="102"/>
      <c r="I1474" s="103"/>
    </row>
    <row r="1475" customFormat="false" ht="12.75" hidden="false" customHeight="false" outlineLevel="0" collapsed="false">
      <c r="A1475" s="98"/>
      <c r="B1475" s="149"/>
      <c r="C1475" s="98"/>
      <c r="D1475" s="150"/>
      <c r="E1475" s="3"/>
      <c r="F1475" s="100"/>
      <c r="G1475" s="44"/>
      <c r="H1475" s="102"/>
      <c r="I1475" s="103"/>
    </row>
    <row r="1476" customFormat="false" ht="12.75" hidden="false" customHeight="false" outlineLevel="0" collapsed="false">
      <c r="A1476" s="98"/>
      <c r="B1476" s="149"/>
      <c r="C1476" s="98"/>
      <c r="D1476" s="150"/>
      <c r="E1476" s="3"/>
      <c r="F1476" s="100"/>
      <c r="G1476" s="44"/>
      <c r="H1476" s="102"/>
      <c r="I1476" s="103"/>
    </row>
    <row r="1477" customFormat="false" ht="12.75" hidden="false" customHeight="false" outlineLevel="0" collapsed="false">
      <c r="A1477" s="98"/>
      <c r="B1477" s="149"/>
      <c r="C1477" s="98"/>
      <c r="D1477" s="150"/>
      <c r="E1477" s="3"/>
      <c r="F1477" s="100"/>
      <c r="G1477" s="44"/>
      <c r="H1477" s="102"/>
      <c r="I1477" s="103"/>
    </row>
    <row r="1478" customFormat="false" ht="12.75" hidden="false" customHeight="false" outlineLevel="0" collapsed="false">
      <c r="A1478" s="98"/>
      <c r="B1478" s="149"/>
      <c r="C1478" s="98"/>
      <c r="D1478" s="150"/>
      <c r="E1478" s="3"/>
      <c r="F1478" s="100"/>
      <c r="G1478" s="44"/>
      <c r="H1478" s="102"/>
      <c r="I1478" s="103"/>
    </row>
    <row r="1479" customFormat="false" ht="12.75" hidden="false" customHeight="false" outlineLevel="0" collapsed="false">
      <c r="A1479" s="98"/>
      <c r="B1479" s="149"/>
      <c r="C1479" s="98"/>
      <c r="D1479" s="150"/>
      <c r="E1479" s="3"/>
      <c r="F1479" s="100"/>
      <c r="G1479" s="44"/>
      <c r="H1479" s="102"/>
      <c r="I1479" s="103"/>
    </row>
    <row r="1480" customFormat="false" ht="12.75" hidden="false" customHeight="false" outlineLevel="0" collapsed="false">
      <c r="A1480" s="98"/>
      <c r="B1480" s="149"/>
      <c r="C1480" s="98"/>
      <c r="D1480" s="150"/>
      <c r="E1480" s="3"/>
      <c r="F1480" s="100"/>
      <c r="G1480" s="44"/>
      <c r="H1480" s="102"/>
      <c r="I1480" s="103"/>
    </row>
    <row r="1481" customFormat="false" ht="12.75" hidden="false" customHeight="false" outlineLevel="0" collapsed="false">
      <c r="A1481" s="98"/>
      <c r="B1481" s="149"/>
      <c r="C1481" s="98"/>
      <c r="D1481" s="150"/>
      <c r="E1481" s="3"/>
      <c r="F1481" s="100"/>
      <c r="G1481" s="44"/>
      <c r="H1481" s="102"/>
      <c r="I1481" s="103"/>
    </row>
    <row r="1482" customFormat="false" ht="12.75" hidden="false" customHeight="false" outlineLevel="0" collapsed="false">
      <c r="A1482" s="98"/>
      <c r="B1482" s="149"/>
      <c r="C1482" s="98"/>
      <c r="D1482" s="150"/>
      <c r="E1482" s="3"/>
      <c r="F1482" s="100"/>
      <c r="G1482" s="44"/>
      <c r="H1482" s="102"/>
      <c r="I1482" s="103"/>
    </row>
    <row r="1483" customFormat="false" ht="12.75" hidden="false" customHeight="false" outlineLevel="0" collapsed="false">
      <c r="A1483" s="98"/>
      <c r="B1483" s="149"/>
      <c r="C1483" s="98"/>
      <c r="D1483" s="150"/>
      <c r="E1483" s="3"/>
      <c r="F1483" s="100"/>
      <c r="G1483" s="44"/>
      <c r="H1483" s="102"/>
      <c r="I1483" s="103"/>
    </row>
    <row r="1484" customFormat="false" ht="12.75" hidden="false" customHeight="false" outlineLevel="0" collapsed="false">
      <c r="A1484" s="98"/>
      <c r="B1484" s="149"/>
      <c r="C1484" s="98"/>
      <c r="D1484" s="150"/>
      <c r="E1484" s="3"/>
      <c r="F1484" s="100"/>
      <c r="G1484" s="44"/>
      <c r="H1484" s="102"/>
      <c r="I1484" s="103"/>
    </row>
    <row r="1485" customFormat="false" ht="12.75" hidden="false" customHeight="false" outlineLevel="0" collapsed="false">
      <c r="A1485" s="98"/>
      <c r="B1485" s="149"/>
      <c r="C1485" s="98"/>
      <c r="D1485" s="150"/>
      <c r="E1485" s="3"/>
      <c r="F1485" s="100"/>
      <c r="G1485" s="44"/>
      <c r="H1485" s="102"/>
      <c r="I1485" s="103"/>
    </row>
    <row r="1486" customFormat="false" ht="12.75" hidden="false" customHeight="false" outlineLevel="0" collapsed="false">
      <c r="A1486" s="98"/>
      <c r="B1486" s="149"/>
      <c r="C1486" s="98"/>
      <c r="D1486" s="150"/>
      <c r="E1486" s="3"/>
      <c r="F1486" s="100"/>
      <c r="G1486" s="44"/>
      <c r="H1486" s="102"/>
      <c r="I1486" s="103"/>
    </row>
    <row r="1487" customFormat="false" ht="12.75" hidden="false" customHeight="false" outlineLevel="0" collapsed="false">
      <c r="A1487" s="98"/>
      <c r="B1487" s="149"/>
      <c r="C1487" s="98"/>
      <c r="D1487" s="150"/>
      <c r="E1487" s="3"/>
      <c r="F1487" s="100"/>
      <c r="G1487" s="44"/>
      <c r="H1487" s="102"/>
      <c r="I1487" s="103"/>
    </row>
    <row r="1488" customFormat="false" ht="12.75" hidden="false" customHeight="false" outlineLevel="0" collapsed="false">
      <c r="A1488" s="98"/>
      <c r="B1488" s="149"/>
      <c r="C1488" s="98"/>
      <c r="D1488" s="150"/>
      <c r="E1488" s="3"/>
      <c r="F1488" s="100"/>
      <c r="G1488" s="44"/>
      <c r="H1488" s="102"/>
      <c r="I1488" s="103"/>
    </row>
    <row r="1489" customFormat="false" ht="12.75" hidden="false" customHeight="false" outlineLevel="0" collapsed="false">
      <c r="A1489" s="98"/>
      <c r="B1489" s="149"/>
      <c r="C1489" s="98"/>
      <c r="D1489" s="150"/>
      <c r="E1489" s="3"/>
      <c r="F1489" s="100"/>
      <c r="G1489" s="44"/>
      <c r="H1489" s="102"/>
      <c r="I1489" s="103"/>
    </row>
    <row r="1490" customFormat="false" ht="12.75" hidden="false" customHeight="false" outlineLevel="0" collapsed="false">
      <c r="A1490" s="98"/>
      <c r="B1490" s="149"/>
      <c r="C1490" s="98"/>
      <c r="D1490" s="150"/>
      <c r="E1490" s="3"/>
      <c r="F1490" s="100"/>
      <c r="G1490" s="44"/>
      <c r="H1490" s="102"/>
      <c r="I1490" s="103"/>
    </row>
    <row r="1491" customFormat="false" ht="12.75" hidden="false" customHeight="false" outlineLevel="0" collapsed="false">
      <c r="A1491" s="98"/>
      <c r="B1491" s="149"/>
      <c r="C1491" s="98"/>
      <c r="D1491" s="150"/>
      <c r="E1491" s="3"/>
      <c r="F1491" s="100"/>
      <c r="G1491" s="44"/>
      <c r="H1491" s="102"/>
      <c r="I1491" s="103"/>
    </row>
    <row r="1492" customFormat="false" ht="12.75" hidden="false" customHeight="false" outlineLevel="0" collapsed="false">
      <c r="A1492" s="98"/>
      <c r="B1492" s="149"/>
      <c r="C1492" s="98"/>
      <c r="D1492" s="150"/>
      <c r="E1492" s="3"/>
      <c r="F1492" s="100"/>
      <c r="G1492" s="44"/>
      <c r="H1492" s="102"/>
      <c r="I1492" s="103"/>
    </row>
    <row r="1493" customFormat="false" ht="12.75" hidden="false" customHeight="false" outlineLevel="0" collapsed="false">
      <c r="A1493" s="98"/>
      <c r="B1493" s="149"/>
      <c r="C1493" s="98"/>
      <c r="D1493" s="150"/>
      <c r="E1493" s="3"/>
      <c r="F1493" s="100"/>
      <c r="G1493" s="44"/>
      <c r="H1493" s="102"/>
      <c r="I1493" s="103"/>
    </row>
    <row r="1494" customFormat="false" ht="12.75" hidden="false" customHeight="false" outlineLevel="0" collapsed="false">
      <c r="A1494" s="98"/>
      <c r="B1494" s="149"/>
      <c r="C1494" s="98"/>
      <c r="D1494" s="150"/>
      <c r="E1494" s="3"/>
      <c r="F1494" s="100"/>
      <c r="G1494" s="44"/>
      <c r="H1494" s="102"/>
      <c r="I1494" s="103"/>
    </row>
    <row r="1495" customFormat="false" ht="12.75" hidden="false" customHeight="false" outlineLevel="0" collapsed="false">
      <c r="A1495" s="98"/>
      <c r="B1495" s="149"/>
      <c r="C1495" s="98"/>
      <c r="D1495" s="150"/>
      <c r="E1495" s="3"/>
      <c r="F1495" s="100"/>
      <c r="G1495" s="44"/>
      <c r="H1495" s="102"/>
      <c r="I1495" s="103"/>
    </row>
    <row r="1496" customFormat="false" ht="12.75" hidden="false" customHeight="false" outlineLevel="0" collapsed="false">
      <c r="A1496" s="98"/>
      <c r="B1496" s="149"/>
      <c r="C1496" s="98"/>
      <c r="D1496" s="150"/>
      <c r="E1496" s="3"/>
      <c r="F1496" s="100"/>
      <c r="G1496" s="44"/>
      <c r="H1496" s="102"/>
      <c r="I1496" s="103"/>
    </row>
    <row r="1497" customFormat="false" ht="12.75" hidden="false" customHeight="false" outlineLevel="0" collapsed="false">
      <c r="A1497" s="98"/>
      <c r="B1497" s="149"/>
      <c r="C1497" s="98"/>
      <c r="D1497" s="150"/>
      <c r="E1497" s="3"/>
      <c r="F1497" s="100"/>
      <c r="G1497" s="44"/>
      <c r="H1497" s="102"/>
      <c r="I1497" s="103"/>
    </row>
    <row r="1498" customFormat="false" ht="12.75" hidden="false" customHeight="false" outlineLevel="0" collapsed="false">
      <c r="A1498" s="98"/>
      <c r="B1498" s="149"/>
      <c r="C1498" s="98"/>
      <c r="D1498" s="150"/>
      <c r="E1498" s="3"/>
      <c r="F1498" s="100"/>
      <c r="G1498" s="44"/>
      <c r="H1498" s="102"/>
      <c r="I1498" s="103"/>
    </row>
    <row r="1499" customFormat="false" ht="12.75" hidden="false" customHeight="false" outlineLevel="0" collapsed="false">
      <c r="A1499" s="98"/>
      <c r="B1499" s="149"/>
      <c r="C1499" s="98"/>
      <c r="D1499" s="150"/>
      <c r="E1499" s="3"/>
      <c r="F1499" s="100"/>
      <c r="G1499" s="44"/>
      <c r="H1499" s="102"/>
      <c r="I1499" s="103"/>
    </row>
    <row r="1500" customFormat="false" ht="12.75" hidden="false" customHeight="false" outlineLevel="0" collapsed="false">
      <c r="A1500" s="98"/>
      <c r="B1500" s="149"/>
      <c r="C1500" s="98"/>
      <c r="D1500" s="150"/>
      <c r="E1500" s="3"/>
      <c r="F1500" s="100"/>
      <c r="G1500" s="44"/>
      <c r="H1500" s="102"/>
      <c r="I1500" s="103"/>
    </row>
    <row r="1501" customFormat="false" ht="12.75" hidden="false" customHeight="false" outlineLevel="0" collapsed="false">
      <c r="A1501" s="98"/>
      <c r="B1501" s="149"/>
      <c r="C1501" s="98"/>
      <c r="D1501" s="150"/>
      <c r="E1501" s="3"/>
      <c r="F1501" s="100"/>
      <c r="G1501" s="44"/>
      <c r="H1501" s="102"/>
      <c r="I1501" s="103"/>
    </row>
    <row r="1502" customFormat="false" ht="12.75" hidden="false" customHeight="false" outlineLevel="0" collapsed="false">
      <c r="A1502" s="98"/>
      <c r="B1502" s="149"/>
      <c r="C1502" s="98"/>
      <c r="D1502" s="150"/>
      <c r="E1502" s="3"/>
      <c r="F1502" s="100"/>
      <c r="G1502" s="44"/>
      <c r="H1502" s="102"/>
      <c r="I1502" s="103"/>
    </row>
    <row r="1503" customFormat="false" ht="12.75" hidden="false" customHeight="false" outlineLevel="0" collapsed="false">
      <c r="A1503" s="98"/>
      <c r="B1503" s="149"/>
      <c r="C1503" s="98"/>
      <c r="D1503" s="150"/>
      <c r="E1503" s="3"/>
      <c r="F1503" s="100"/>
      <c r="G1503" s="44"/>
      <c r="H1503" s="102"/>
      <c r="I1503" s="103"/>
    </row>
    <row r="1504" customFormat="false" ht="12.75" hidden="false" customHeight="false" outlineLevel="0" collapsed="false">
      <c r="A1504" s="98"/>
      <c r="B1504" s="149"/>
      <c r="C1504" s="98"/>
      <c r="D1504" s="150"/>
      <c r="E1504" s="3"/>
      <c r="F1504" s="100"/>
      <c r="G1504" s="44"/>
      <c r="H1504" s="102"/>
      <c r="I1504" s="103"/>
    </row>
    <row r="1505" customFormat="false" ht="12.75" hidden="false" customHeight="false" outlineLevel="0" collapsed="false">
      <c r="A1505" s="98"/>
      <c r="B1505" s="149"/>
      <c r="C1505" s="98"/>
      <c r="D1505" s="150"/>
      <c r="E1505" s="3"/>
      <c r="F1505" s="100"/>
      <c r="G1505" s="44"/>
      <c r="H1505" s="102"/>
      <c r="I1505" s="103"/>
    </row>
    <row r="1506" customFormat="false" ht="12.75" hidden="false" customHeight="false" outlineLevel="0" collapsed="false">
      <c r="A1506" s="98"/>
      <c r="B1506" s="149"/>
      <c r="C1506" s="98"/>
      <c r="D1506" s="150"/>
      <c r="E1506" s="3"/>
      <c r="F1506" s="100"/>
      <c r="G1506" s="44"/>
      <c r="H1506" s="102"/>
      <c r="I1506" s="103"/>
    </row>
    <row r="1507" customFormat="false" ht="12.75" hidden="false" customHeight="false" outlineLevel="0" collapsed="false">
      <c r="A1507" s="98"/>
      <c r="B1507" s="149"/>
      <c r="C1507" s="98"/>
      <c r="D1507" s="150"/>
      <c r="E1507" s="3"/>
      <c r="F1507" s="100"/>
      <c r="G1507" s="44"/>
      <c r="H1507" s="102"/>
      <c r="I1507" s="103"/>
    </row>
    <row r="1508" customFormat="false" ht="12.75" hidden="false" customHeight="false" outlineLevel="0" collapsed="false">
      <c r="A1508" s="98"/>
      <c r="B1508" s="149"/>
      <c r="C1508" s="98"/>
      <c r="D1508" s="150"/>
      <c r="E1508" s="3"/>
      <c r="F1508" s="100"/>
      <c r="G1508" s="44"/>
      <c r="H1508" s="102"/>
      <c r="I1508" s="103"/>
    </row>
    <row r="1509" customFormat="false" ht="12.75" hidden="false" customHeight="false" outlineLevel="0" collapsed="false">
      <c r="A1509" s="98"/>
      <c r="B1509" s="149"/>
      <c r="C1509" s="98"/>
      <c r="D1509" s="150"/>
      <c r="E1509" s="3"/>
      <c r="F1509" s="100"/>
      <c r="G1509" s="44"/>
      <c r="H1509" s="102"/>
      <c r="I1509" s="103"/>
    </row>
    <row r="1510" customFormat="false" ht="12.75" hidden="false" customHeight="false" outlineLevel="0" collapsed="false">
      <c r="A1510" s="98"/>
      <c r="B1510" s="149"/>
      <c r="C1510" s="98"/>
      <c r="D1510" s="150"/>
      <c r="E1510" s="3"/>
      <c r="F1510" s="100"/>
      <c r="G1510" s="44"/>
      <c r="H1510" s="102"/>
      <c r="I1510" s="103"/>
    </row>
    <row r="1511" customFormat="false" ht="12.75" hidden="false" customHeight="false" outlineLevel="0" collapsed="false">
      <c r="A1511" s="98"/>
      <c r="B1511" s="149"/>
      <c r="C1511" s="98"/>
      <c r="D1511" s="150"/>
      <c r="E1511" s="3"/>
      <c r="F1511" s="100"/>
      <c r="G1511" s="44"/>
      <c r="H1511" s="102"/>
      <c r="I1511" s="103"/>
    </row>
    <row r="1512" customFormat="false" ht="12.75" hidden="false" customHeight="false" outlineLevel="0" collapsed="false">
      <c r="A1512" s="98"/>
      <c r="B1512" s="149"/>
      <c r="C1512" s="98"/>
      <c r="D1512" s="150"/>
      <c r="E1512" s="3"/>
      <c r="F1512" s="100"/>
      <c r="G1512" s="44"/>
      <c r="H1512" s="102"/>
      <c r="I1512" s="103"/>
    </row>
    <row r="1513" customFormat="false" ht="12.75" hidden="false" customHeight="false" outlineLevel="0" collapsed="false">
      <c r="A1513" s="98"/>
      <c r="B1513" s="149"/>
      <c r="C1513" s="98"/>
      <c r="D1513" s="150"/>
      <c r="E1513" s="3"/>
      <c r="F1513" s="100"/>
      <c r="G1513" s="44"/>
      <c r="H1513" s="102"/>
      <c r="I1513" s="103"/>
    </row>
    <row r="1514" customFormat="false" ht="12.75" hidden="false" customHeight="false" outlineLevel="0" collapsed="false">
      <c r="A1514" s="98"/>
      <c r="B1514" s="149"/>
      <c r="C1514" s="98"/>
      <c r="D1514" s="150"/>
      <c r="E1514" s="3"/>
      <c r="F1514" s="100"/>
      <c r="G1514" s="44"/>
      <c r="H1514" s="102"/>
      <c r="I1514" s="103"/>
    </row>
    <row r="1515" customFormat="false" ht="12.75" hidden="false" customHeight="false" outlineLevel="0" collapsed="false">
      <c r="A1515" s="98"/>
      <c r="B1515" s="149"/>
      <c r="C1515" s="98"/>
      <c r="D1515" s="150"/>
      <c r="E1515" s="3"/>
      <c r="F1515" s="100"/>
      <c r="G1515" s="44"/>
      <c r="H1515" s="102"/>
      <c r="I1515" s="103"/>
    </row>
    <row r="1516" customFormat="false" ht="12.75" hidden="false" customHeight="false" outlineLevel="0" collapsed="false">
      <c r="A1516" s="98"/>
      <c r="B1516" s="149"/>
      <c r="C1516" s="98"/>
      <c r="D1516" s="150"/>
      <c r="E1516" s="3"/>
      <c r="F1516" s="100"/>
      <c r="G1516" s="44"/>
      <c r="H1516" s="102"/>
      <c r="I1516" s="103"/>
    </row>
    <row r="1517" customFormat="false" ht="12.75" hidden="false" customHeight="false" outlineLevel="0" collapsed="false">
      <c r="A1517" s="98"/>
      <c r="B1517" s="149"/>
      <c r="C1517" s="98"/>
      <c r="D1517" s="150"/>
      <c r="E1517" s="3"/>
      <c r="F1517" s="100"/>
      <c r="G1517" s="44"/>
      <c r="H1517" s="102"/>
      <c r="I1517" s="103"/>
    </row>
    <row r="1518" customFormat="false" ht="12.75" hidden="false" customHeight="false" outlineLevel="0" collapsed="false">
      <c r="A1518" s="98"/>
      <c r="B1518" s="149"/>
      <c r="C1518" s="98"/>
      <c r="D1518" s="150"/>
      <c r="E1518" s="3"/>
      <c r="F1518" s="100"/>
      <c r="G1518" s="44"/>
      <c r="H1518" s="102"/>
      <c r="I1518" s="103"/>
    </row>
    <row r="1519" customFormat="false" ht="12.75" hidden="false" customHeight="false" outlineLevel="0" collapsed="false">
      <c r="A1519" s="98"/>
      <c r="B1519" s="149"/>
      <c r="C1519" s="98"/>
      <c r="D1519" s="150"/>
      <c r="E1519" s="3"/>
      <c r="F1519" s="100"/>
      <c r="G1519" s="44"/>
      <c r="H1519" s="102"/>
      <c r="I1519" s="103"/>
    </row>
    <row r="1520" customFormat="false" ht="12.75" hidden="false" customHeight="false" outlineLevel="0" collapsed="false">
      <c r="A1520" s="98"/>
      <c r="B1520" s="149"/>
      <c r="C1520" s="98"/>
      <c r="D1520" s="150"/>
      <c r="E1520" s="3"/>
      <c r="F1520" s="100"/>
      <c r="G1520" s="44"/>
      <c r="H1520" s="102"/>
      <c r="I1520" s="103"/>
    </row>
    <row r="1521" customFormat="false" ht="12.75" hidden="false" customHeight="false" outlineLevel="0" collapsed="false">
      <c r="A1521" s="98"/>
      <c r="B1521" s="149"/>
      <c r="C1521" s="98"/>
      <c r="D1521" s="150"/>
      <c r="E1521" s="3"/>
      <c r="F1521" s="100"/>
      <c r="G1521" s="44"/>
      <c r="H1521" s="102"/>
      <c r="I1521" s="103"/>
    </row>
    <row r="1522" customFormat="false" ht="12.75" hidden="false" customHeight="false" outlineLevel="0" collapsed="false">
      <c r="A1522" s="98"/>
      <c r="B1522" s="149"/>
      <c r="C1522" s="98"/>
      <c r="D1522" s="150"/>
      <c r="E1522" s="3"/>
      <c r="F1522" s="100"/>
      <c r="G1522" s="44"/>
      <c r="H1522" s="102"/>
      <c r="I1522" s="103"/>
    </row>
    <row r="1523" customFormat="false" ht="12.75" hidden="false" customHeight="false" outlineLevel="0" collapsed="false">
      <c r="A1523" s="98"/>
      <c r="B1523" s="149"/>
      <c r="C1523" s="98"/>
      <c r="D1523" s="150"/>
      <c r="E1523" s="3"/>
      <c r="F1523" s="100"/>
      <c r="G1523" s="44"/>
      <c r="H1523" s="102"/>
      <c r="I1523" s="103"/>
    </row>
    <row r="1524" customFormat="false" ht="12.75" hidden="false" customHeight="false" outlineLevel="0" collapsed="false">
      <c r="A1524" s="98"/>
      <c r="B1524" s="149"/>
      <c r="C1524" s="98"/>
      <c r="D1524" s="150"/>
      <c r="E1524" s="3"/>
      <c r="F1524" s="100"/>
      <c r="G1524" s="44"/>
      <c r="H1524" s="102"/>
      <c r="I1524" s="103"/>
    </row>
    <row r="1525" customFormat="false" ht="12.75" hidden="false" customHeight="false" outlineLevel="0" collapsed="false">
      <c r="A1525" s="98"/>
      <c r="B1525" s="149"/>
      <c r="C1525" s="98"/>
      <c r="D1525" s="150"/>
      <c r="E1525" s="3"/>
      <c r="F1525" s="100"/>
      <c r="G1525" s="44"/>
      <c r="H1525" s="102"/>
      <c r="I1525" s="103"/>
    </row>
    <row r="1526" customFormat="false" ht="12.75" hidden="false" customHeight="false" outlineLevel="0" collapsed="false">
      <c r="A1526" s="98"/>
      <c r="B1526" s="149"/>
      <c r="C1526" s="98"/>
      <c r="D1526" s="150"/>
      <c r="E1526" s="3"/>
      <c r="F1526" s="100"/>
      <c r="G1526" s="44"/>
      <c r="H1526" s="102"/>
      <c r="I1526" s="103"/>
    </row>
    <row r="1527" customFormat="false" ht="12.75" hidden="false" customHeight="false" outlineLevel="0" collapsed="false">
      <c r="A1527" s="98"/>
      <c r="B1527" s="149"/>
      <c r="C1527" s="98"/>
      <c r="D1527" s="150"/>
      <c r="E1527" s="3"/>
      <c r="F1527" s="100"/>
      <c r="G1527" s="44"/>
      <c r="H1527" s="102"/>
      <c r="I1527" s="103"/>
    </row>
    <row r="1528" customFormat="false" ht="12.75" hidden="false" customHeight="false" outlineLevel="0" collapsed="false">
      <c r="A1528" s="98"/>
      <c r="B1528" s="149"/>
      <c r="C1528" s="98"/>
      <c r="D1528" s="150"/>
      <c r="E1528" s="3"/>
      <c r="F1528" s="100"/>
      <c r="G1528" s="44"/>
      <c r="H1528" s="102"/>
      <c r="I1528" s="103"/>
    </row>
    <row r="1529" customFormat="false" ht="12.75" hidden="false" customHeight="false" outlineLevel="0" collapsed="false">
      <c r="A1529" s="98"/>
      <c r="B1529" s="149"/>
      <c r="C1529" s="98"/>
      <c r="D1529" s="150"/>
      <c r="E1529" s="3"/>
      <c r="F1529" s="100"/>
      <c r="G1529" s="44"/>
      <c r="H1529" s="102"/>
      <c r="I1529" s="103"/>
    </row>
    <row r="1530" customFormat="false" ht="12.75" hidden="false" customHeight="false" outlineLevel="0" collapsed="false">
      <c r="A1530" s="98"/>
      <c r="B1530" s="149"/>
      <c r="C1530" s="98"/>
      <c r="D1530" s="150"/>
      <c r="E1530" s="3"/>
      <c r="F1530" s="100"/>
      <c r="G1530" s="44"/>
      <c r="H1530" s="102"/>
      <c r="I1530" s="103"/>
    </row>
    <row r="1531" customFormat="false" ht="12.75" hidden="false" customHeight="false" outlineLevel="0" collapsed="false">
      <c r="A1531" s="98"/>
      <c r="B1531" s="149"/>
      <c r="C1531" s="98"/>
      <c r="D1531" s="150"/>
      <c r="E1531" s="3"/>
      <c r="F1531" s="100"/>
      <c r="G1531" s="44"/>
      <c r="H1531" s="102"/>
      <c r="I1531" s="103"/>
    </row>
    <row r="1532" customFormat="false" ht="12.75" hidden="false" customHeight="false" outlineLevel="0" collapsed="false">
      <c r="A1532" s="98"/>
      <c r="B1532" s="149"/>
      <c r="C1532" s="98"/>
      <c r="D1532" s="150"/>
      <c r="E1532" s="3"/>
      <c r="F1532" s="100"/>
      <c r="G1532" s="44"/>
      <c r="H1532" s="102"/>
      <c r="I1532" s="103"/>
    </row>
    <row r="1533" customFormat="false" ht="12.75" hidden="false" customHeight="false" outlineLevel="0" collapsed="false">
      <c r="A1533" s="98"/>
      <c r="B1533" s="149"/>
      <c r="C1533" s="98"/>
      <c r="D1533" s="150"/>
      <c r="E1533" s="3"/>
      <c r="F1533" s="100"/>
      <c r="G1533" s="44"/>
      <c r="H1533" s="102"/>
      <c r="I1533" s="103"/>
    </row>
    <row r="1534" customFormat="false" ht="12.75" hidden="false" customHeight="false" outlineLevel="0" collapsed="false">
      <c r="A1534" s="98"/>
      <c r="B1534" s="149"/>
      <c r="C1534" s="98"/>
      <c r="D1534" s="150"/>
      <c r="E1534" s="3"/>
      <c r="F1534" s="100"/>
      <c r="G1534" s="44"/>
      <c r="H1534" s="102"/>
      <c r="I1534" s="103"/>
    </row>
    <row r="1535" customFormat="false" ht="12.75" hidden="false" customHeight="false" outlineLevel="0" collapsed="false">
      <c r="A1535" s="98"/>
      <c r="B1535" s="149"/>
      <c r="C1535" s="98"/>
      <c r="D1535" s="150"/>
      <c r="E1535" s="3"/>
      <c r="F1535" s="100"/>
      <c r="G1535" s="44"/>
      <c r="H1535" s="102"/>
      <c r="I1535" s="103"/>
    </row>
    <row r="1536" customFormat="false" ht="12.75" hidden="false" customHeight="false" outlineLevel="0" collapsed="false">
      <c r="A1536" s="98"/>
      <c r="B1536" s="149"/>
      <c r="C1536" s="98"/>
      <c r="D1536" s="150"/>
      <c r="E1536" s="3"/>
      <c r="F1536" s="100"/>
      <c r="G1536" s="44"/>
      <c r="H1536" s="102"/>
      <c r="I1536" s="103"/>
    </row>
    <row r="1537" customFormat="false" ht="12.75" hidden="false" customHeight="false" outlineLevel="0" collapsed="false">
      <c r="A1537" s="98"/>
      <c r="B1537" s="149"/>
      <c r="C1537" s="98"/>
      <c r="D1537" s="150"/>
      <c r="E1537" s="3"/>
      <c r="F1537" s="100"/>
      <c r="G1537" s="44"/>
      <c r="H1537" s="102"/>
      <c r="I1537" s="103"/>
    </row>
    <row r="1538" customFormat="false" ht="12.75" hidden="false" customHeight="false" outlineLevel="0" collapsed="false">
      <c r="A1538" s="98"/>
      <c r="B1538" s="149"/>
      <c r="C1538" s="98"/>
      <c r="D1538" s="150"/>
      <c r="E1538" s="3"/>
      <c r="F1538" s="100"/>
      <c r="G1538" s="44"/>
      <c r="H1538" s="102"/>
      <c r="I1538" s="103"/>
    </row>
    <row r="1539" customFormat="false" ht="12.75" hidden="false" customHeight="false" outlineLevel="0" collapsed="false">
      <c r="A1539" s="98"/>
      <c r="B1539" s="149"/>
      <c r="C1539" s="98"/>
      <c r="D1539" s="150"/>
      <c r="E1539" s="3"/>
      <c r="F1539" s="100"/>
      <c r="G1539" s="44"/>
      <c r="H1539" s="102"/>
      <c r="I1539" s="103"/>
    </row>
    <row r="1540" customFormat="false" ht="12.75" hidden="false" customHeight="false" outlineLevel="0" collapsed="false">
      <c r="A1540" s="98"/>
      <c r="B1540" s="149"/>
      <c r="C1540" s="98"/>
      <c r="D1540" s="150"/>
      <c r="E1540" s="3"/>
      <c r="F1540" s="100"/>
      <c r="G1540" s="44"/>
      <c r="H1540" s="102"/>
      <c r="I1540" s="103"/>
    </row>
    <row r="1541" customFormat="false" ht="12.75" hidden="false" customHeight="false" outlineLevel="0" collapsed="false">
      <c r="A1541" s="98"/>
      <c r="B1541" s="149"/>
      <c r="C1541" s="98"/>
      <c r="D1541" s="150"/>
      <c r="E1541" s="3"/>
      <c r="F1541" s="100"/>
      <c r="G1541" s="44"/>
      <c r="H1541" s="102"/>
      <c r="I1541" s="103"/>
    </row>
    <row r="1542" customFormat="false" ht="12.75" hidden="false" customHeight="false" outlineLevel="0" collapsed="false">
      <c r="A1542" s="98"/>
      <c r="B1542" s="149"/>
      <c r="C1542" s="98"/>
      <c r="D1542" s="150"/>
      <c r="E1542" s="3"/>
      <c r="F1542" s="100"/>
      <c r="G1542" s="44"/>
      <c r="H1542" s="102"/>
      <c r="I1542" s="103"/>
    </row>
    <row r="1543" customFormat="false" ht="12.75" hidden="false" customHeight="false" outlineLevel="0" collapsed="false">
      <c r="A1543" s="98"/>
      <c r="B1543" s="149"/>
      <c r="C1543" s="98"/>
      <c r="D1543" s="150"/>
      <c r="E1543" s="3"/>
      <c r="F1543" s="100"/>
      <c r="G1543" s="44"/>
      <c r="H1543" s="102"/>
      <c r="I1543" s="103"/>
    </row>
    <row r="1544" customFormat="false" ht="12.75" hidden="false" customHeight="false" outlineLevel="0" collapsed="false">
      <c r="A1544" s="98"/>
      <c r="B1544" s="149"/>
      <c r="C1544" s="98"/>
      <c r="D1544" s="150"/>
      <c r="E1544" s="3"/>
      <c r="F1544" s="100"/>
      <c r="G1544" s="44"/>
      <c r="H1544" s="102"/>
      <c r="I1544" s="103"/>
    </row>
    <row r="1545" customFormat="false" ht="12.75" hidden="false" customHeight="false" outlineLevel="0" collapsed="false">
      <c r="A1545" s="98"/>
      <c r="B1545" s="149"/>
      <c r="C1545" s="98"/>
      <c r="D1545" s="150"/>
      <c r="E1545" s="3"/>
      <c r="F1545" s="100"/>
      <c r="G1545" s="44"/>
      <c r="H1545" s="102"/>
      <c r="I1545" s="103"/>
    </row>
    <row r="1546" customFormat="false" ht="12.75" hidden="false" customHeight="false" outlineLevel="0" collapsed="false">
      <c r="A1546" s="98"/>
      <c r="B1546" s="149"/>
      <c r="C1546" s="98"/>
      <c r="D1546" s="150"/>
      <c r="E1546" s="3"/>
      <c r="F1546" s="100"/>
      <c r="G1546" s="44"/>
      <c r="H1546" s="102"/>
      <c r="I1546" s="103"/>
    </row>
    <row r="1547" customFormat="false" ht="12.75" hidden="false" customHeight="false" outlineLevel="0" collapsed="false">
      <c r="A1547" s="98"/>
      <c r="B1547" s="149"/>
      <c r="C1547" s="98"/>
      <c r="D1547" s="150"/>
      <c r="E1547" s="3"/>
      <c r="F1547" s="100"/>
      <c r="G1547" s="44"/>
      <c r="H1547" s="102"/>
      <c r="I1547" s="103"/>
    </row>
    <row r="1548" customFormat="false" ht="12.75" hidden="false" customHeight="false" outlineLevel="0" collapsed="false">
      <c r="A1548" s="98"/>
      <c r="B1548" s="149"/>
      <c r="C1548" s="98"/>
      <c r="D1548" s="150"/>
      <c r="E1548" s="3"/>
      <c r="F1548" s="100"/>
      <c r="G1548" s="44"/>
      <c r="H1548" s="102"/>
      <c r="I1548" s="103"/>
    </row>
    <row r="1549" customFormat="false" ht="12.75" hidden="false" customHeight="false" outlineLevel="0" collapsed="false">
      <c r="A1549" s="98"/>
      <c r="B1549" s="149"/>
      <c r="C1549" s="98"/>
      <c r="D1549" s="150"/>
      <c r="E1549" s="3"/>
      <c r="F1549" s="100"/>
      <c r="G1549" s="44"/>
      <c r="H1549" s="102"/>
      <c r="I1549" s="103"/>
    </row>
    <row r="1550" customFormat="false" ht="12.75" hidden="false" customHeight="false" outlineLevel="0" collapsed="false">
      <c r="A1550" s="98"/>
      <c r="B1550" s="149"/>
      <c r="C1550" s="98"/>
      <c r="D1550" s="150"/>
      <c r="E1550" s="3"/>
      <c r="F1550" s="100"/>
      <c r="G1550" s="44"/>
      <c r="H1550" s="102"/>
      <c r="I1550" s="103"/>
    </row>
    <row r="1551" customFormat="false" ht="12.75" hidden="false" customHeight="false" outlineLevel="0" collapsed="false">
      <c r="A1551" s="98"/>
      <c r="B1551" s="149"/>
      <c r="C1551" s="98"/>
      <c r="D1551" s="150"/>
      <c r="E1551" s="3"/>
      <c r="F1551" s="100"/>
      <c r="G1551" s="44"/>
      <c r="H1551" s="102"/>
      <c r="I1551" s="103"/>
    </row>
    <row r="1552" customFormat="false" ht="12.75" hidden="false" customHeight="false" outlineLevel="0" collapsed="false">
      <c r="A1552" s="98"/>
      <c r="B1552" s="149"/>
      <c r="C1552" s="98"/>
      <c r="D1552" s="150"/>
      <c r="E1552" s="3"/>
      <c r="F1552" s="100"/>
      <c r="G1552" s="44"/>
      <c r="H1552" s="102"/>
      <c r="I1552" s="103"/>
    </row>
    <row r="1553" customFormat="false" ht="12.75" hidden="false" customHeight="false" outlineLevel="0" collapsed="false">
      <c r="A1553" s="98"/>
      <c r="B1553" s="149"/>
      <c r="C1553" s="98"/>
      <c r="D1553" s="150"/>
      <c r="E1553" s="3"/>
      <c r="F1553" s="100"/>
      <c r="G1553" s="44"/>
      <c r="H1553" s="102"/>
      <c r="I1553" s="103"/>
    </row>
    <row r="1554" customFormat="false" ht="12.75" hidden="false" customHeight="false" outlineLevel="0" collapsed="false">
      <c r="A1554" s="98"/>
      <c r="B1554" s="149"/>
      <c r="C1554" s="98"/>
      <c r="D1554" s="150"/>
      <c r="E1554" s="3"/>
      <c r="F1554" s="100"/>
      <c r="G1554" s="44"/>
      <c r="H1554" s="102"/>
      <c r="I1554" s="103"/>
    </row>
    <row r="1555" customFormat="false" ht="12.75" hidden="false" customHeight="false" outlineLevel="0" collapsed="false">
      <c r="A1555" s="98"/>
      <c r="B1555" s="149"/>
      <c r="C1555" s="98"/>
      <c r="D1555" s="150"/>
      <c r="E1555" s="3"/>
      <c r="F1555" s="100"/>
      <c r="G1555" s="44"/>
      <c r="H1555" s="102"/>
      <c r="I1555" s="103"/>
    </row>
    <row r="1556" customFormat="false" ht="12.75" hidden="false" customHeight="false" outlineLevel="0" collapsed="false">
      <c r="A1556" s="98"/>
      <c r="B1556" s="149"/>
      <c r="C1556" s="98"/>
      <c r="D1556" s="150"/>
      <c r="E1556" s="3"/>
      <c r="F1556" s="100"/>
      <c r="G1556" s="44"/>
      <c r="H1556" s="102"/>
      <c r="I1556" s="103"/>
    </row>
    <row r="1557" customFormat="false" ht="12.75" hidden="false" customHeight="false" outlineLevel="0" collapsed="false">
      <c r="A1557" s="98"/>
      <c r="B1557" s="149"/>
      <c r="C1557" s="98"/>
      <c r="D1557" s="150"/>
      <c r="E1557" s="3"/>
      <c r="F1557" s="100"/>
      <c r="G1557" s="44"/>
      <c r="H1557" s="102"/>
      <c r="I1557" s="103"/>
    </row>
    <row r="1558" customFormat="false" ht="12.75" hidden="false" customHeight="false" outlineLevel="0" collapsed="false">
      <c r="A1558" s="98"/>
      <c r="B1558" s="149"/>
      <c r="C1558" s="98"/>
      <c r="D1558" s="150"/>
      <c r="E1558" s="3"/>
      <c r="F1558" s="100"/>
      <c r="G1558" s="44"/>
      <c r="H1558" s="102"/>
      <c r="I1558" s="103"/>
    </row>
    <row r="1559" customFormat="false" ht="12.75" hidden="false" customHeight="false" outlineLevel="0" collapsed="false">
      <c r="A1559" s="98"/>
      <c r="B1559" s="149"/>
      <c r="C1559" s="98"/>
      <c r="D1559" s="150"/>
      <c r="E1559" s="3"/>
      <c r="F1559" s="100"/>
      <c r="G1559" s="44"/>
      <c r="H1559" s="102"/>
      <c r="I1559" s="103"/>
    </row>
    <row r="1560" customFormat="false" ht="12.75" hidden="false" customHeight="false" outlineLevel="0" collapsed="false">
      <c r="A1560" s="98"/>
      <c r="B1560" s="149"/>
      <c r="C1560" s="98"/>
      <c r="D1560" s="150"/>
      <c r="E1560" s="3"/>
      <c r="F1560" s="100"/>
      <c r="G1560" s="44"/>
      <c r="H1560" s="102"/>
      <c r="I1560" s="103"/>
    </row>
    <row r="1561" customFormat="false" ht="12.75" hidden="false" customHeight="false" outlineLevel="0" collapsed="false">
      <c r="A1561" s="98"/>
      <c r="B1561" s="149"/>
      <c r="C1561" s="98"/>
      <c r="D1561" s="150"/>
      <c r="E1561" s="3"/>
      <c r="F1561" s="100"/>
      <c r="G1561" s="44"/>
      <c r="H1561" s="102"/>
      <c r="I1561" s="103"/>
    </row>
    <row r="1562" customFormat="false" ht="12.75" hidden="false" customHeight="false" outlineLevel="0" collapsed="false">
      <c r="A1562" s="98"/>
      <c r="B1562" s="149"/>
      <c r="C1562" s="98"/>
      <c r="D1562" s="150"/>
      <c r="E1562" s="3"/>
      <c r="F1562" s="100"/>
      <c r="G1562" s="44"/>
      <c r="H1562" s="102"/>
      <c r="I1562" s="103"/>
    </row>
    <row r="1563" customFormat="false" ht="12.75" hidden="false" customHeight="false" outlineLevel="0" collapsed="false">
      <c r="A1563" s="98"/>
      <c r="B1563" s="149"/>
      <c r="C1563" s="98"/>
      <c r="D1563" s="150"/>
      <c r="E1563" s="3"/>
      <c r="F1563" s="100"/>
      <c r="G1563" s="44"/>
      <c r="H1563" s="102"/>
      <c r="I1563" s="103"/>
    </row>
    <row r="1564" customFormat="false" ht="12.75" hidden="false" customHeight="false" outlineLevel="0" collapsed="false">
      <c r="A1564" s="98"/>
      <c r="B1564" s="149"/>
      <c r="C1564" s="98"/>
      <c r="D1564" s="150"/>
      <c r="E1564" s="3"/>
      <c r="F1564" s="100"/>
      <c r="G1564" s="44"/>
      <c r="H1564" s="102"/>
      <c r="I1564" s="103"/>
    </row>
    <row r="1565" customFormat="false" ht="12.75" hidden="false" customHeight="false" outlineLevel="0" collapsed="false">
      <c r="A1565" s="98"/>
      <c r="B1565" s="149"/>
      <c r="C1565" s="98"/>
      <c r="D1565" s="150"/>
      <c r="E1565" s="3"/>
      <c r="F1565" s="100"/>
      <c r="G1565" s="44"/>
      <c r="H1565" s="102"/>
      <c r="I1565" s="103"/>
    </row>
    <row r="1566" customFormat="false" ht="12.75" hidden="false" customHeight="false" outlineLevel="0" collapsed="false">
      <c r="G1566" s="44"/>
    </row>
    <row r="1567" customFormat="false" ht="12.75" hidden="false" customHeight="false" outlineLevel="0" collapsed="false">
      <c r="G1567" s="44"/>
    </row>
    <row r="1568" customFormat="false" ht="12.75" hidden="false" customHeight="false" outlineLevel="0" collapsed="false">
      <c r="G1568" s="44"/>
    </row>
    <row r="1569" customFormat="false" ht="12.75" hidden="false" customHeight="false" outlineLevel="0" collapsed="false">
      <c r="G1569" s="44"/>
    </row>
    <row r="1570" customFormat="false" ht="12.75" hidden="false" customHeight="false" outlineLevel="0" collapsed="false">
      <c r="G1570" s="44"/>
    </row>
    <row r="1571" customFormat="false" ht="12.75" hidden="false" customHeight="false" outlineLevel="0" collapsed="false">
      <c r="G1571" s="44"/>
    </row>
    <row r="1572" customFormat="false" ht="12.75" hidden="false" customHeight="false" outlineLevel="0" collapsed="false">
      <c r="G1572" s="44"/>
    </row>
    <row r="1573" customFormat="false" ht="12.75" hidden="false" customHeight="false" outlineLevel="0" collapsed="false">
      <c r="G1573" s="44"/>
    </row>
    <row r="1574" customFormat="false" ht="12.75" hidden="false" customHeight="false" outlineLevel="0" collapsed="false">
      <c r="G1574" s="44"/>
    </row>
    <row r="1575" customFormat="false" ht="12.75" hidden="false" customHeight="false" outlineLevel="0" collapsed="false">
      <c r="G1575" s="44"/>
    </row>
    <row r="1576" customFormat="false" ht="12.75" hidden="false" customHeight="false" outlineLevel="0" collapsed="false">
      <c r="G1576" s="44"/>
    </row>
    <row r="1577" customFormat="false" ht="12.75" hidden="false" customHeight="false" outlineLevel="0" collapsed="false">
      <c r="G1577" s="44"/>
    </row>
    <row r="1578" customFormat="false" ht="12.75" hidden="false" customHeight="false" outlineLevel="0" collapsed="false">
      <c r="G1578" s="44"/>
    </row>
    <row r="1579" customFormat="false" ht="12.75" hidden="false" customHeight="false" outlineLevel="0" collapsed="false">
      <c r="G1579" s="44"/>
    </row>
    <row r="1580" customFormat="false" ht="12.75" hidden="false" customHeight="false" outlineLevel="0" collapsed="false">
      <c r="G1580" s="44"/>
    </row>
    <row r="1581" customFormat="false" ht="12.75" hidden="false" customHeight="false" outlineLevel="0" collapsed="false">
      <c r="G1581" s="44"/>
    </row>
    <row r="1582" customFormat="false" ht="12.75" hidden="false" customHeight="false" outlineLevel="0" collapsed="false">
      <c r="G1582" s="44"/>
    </row>
    <row r="1583" customFormat="false" ht="12.75" hidden="false" customHeight="false" outlineLevel="0" collapsed="false">
      <c r="G1583" s="44"/>
    </row>
    <row r="1584" customFormat="false" ht="12.75" hidden="false" customHeight="false" outlineLevel="0" collapsed="false">
      <c r="G1584" s="44"/>
    </row>
    <row r="1585" customFormat="false" ht="12.75" hidden="false" customHeight="false" outlineLevel="0" collapsed="false">
      <c r="G1585" s="44"/>
    </row>
    <row r="1586" customFormat="false" ht="12.75" hidden="false" customHeight="false" outlineLevel="0" collapsed="false">
      <c r="G1586" s="44"/>
    </row>
    <row r="1587" customFormat="false" ht="12.75" hidden="false" customHeight="false" outlineLevel="0" collapsed="false">
      <c r="G1587" s="44"/>
    </row>
    <row r="1588" customFormat="false" ht="12.75" hidden="false" customHeight="false" outlineLevel="0" collapsed="false">
      <c r="G1588" s="44"/>
    </row>
    <row r="1589" customFormat="false" ht="12.75" hidden="false" customHeight="false" outlineLevel="0" collapsed="false">
      <c r="G1589" s="44"/>
    </row>
    <row r="1590" customFormat="false" ht="12.75" hidden="false" customHeight="false" outlineLevel="0" collapsed="false">
      <c r="G1590" s="44"/>
    </row>
    <row r="1591" customFormat="false" ht="12.75" hidden="false" customHeight="false" outlineLevel="0" collapsed="false">
      <c r="G1591" s="44"/>
    </row>
    <row r="1592" customFormat="false" ht="12.75" hidden="false" customHeight="false" outlineLevel="0" collapsed="false">
      <c r="G1592" s="44"/>
    </row>
    <row r="1593" customFormat="false" ht="12.75" hidden="false" customHeight="false" outlineLevel="0" collapsed="false">
      <c r="G1593" s="44"/>
    </row>
    <row r="1594" customFormat="false" ht="12.75" hidden="false" customHeight="false" outlineLevel="0" collapsed="false">
      <c r="G1594" s="44"/>
    </row>
    <row r="1595" customFormat="false" ht="12.75" hidden="false" customHeight="false" outlineLevel="0" collapsed="false">
      <c r="G1595" s="44"/>
    </row>
    <row r="1596" customFormat="false" ht="12.75" hidden="false" customHeight="false" outlineLevel="0" collapsed="false">
      <c r="G1596" s="44"/>
    </row>
    <row r="1597" customFormat="false" ht="12.75" hidden="false" customHeight="false" outlineLevel="0" collapsed="false">
      <c r="G1597" s="44"/>
    </row>
    <row r="1598" customFormat="false" ht="12.75" hidden="false" customHeight="false" outlineLevel="0" collapsed="false">
      <c r="G1598" s="44"/>
    </row>
    <row r="1599" customFormat="false" ht="12.75" hidden="false" customHeight="false" outlineLevel="0" collapsed="false">
      <c r="G1599" s="44"/>
    </row>
    <row r="1600" customFormat="false" ht="12.75" hidden="false" customHeight="false" outlineLevel="0" collapsed="false">
      <c r="G1600" s="44"/>
    </row>
    <row r="1601" customFormat="false" ht="12.75" hidden="false" customHeight="false" outlineLevel="0" collapsed="false">
      <c r="G1601" s="44"/>
    </row>
    <row r="1602" customFormat="false" ht="12.75" hidden="false" customHeight="false" outlineLevel="0" collapsed="false">
      <c r="G1602" s="44"/>
    </row>
    <row r="1603" customFormat="false" ht="12.75" hidden="false" customHeight="false" outlineLevel="0" collapsed="false">
      <c r="G1603" s="44"/>
    </row>
    <row r="1604" customFormat="false" ht="12.75" hidden="false" customHeight="false" outlineLevel="0" collapsed="false">
      <c r="G1604" s="44"/>
    </row>
    <row r="1605" customFormat="false" ht="12.75" hidden="false" customHeight="false" outlineLevel="0" collapsed="false">
      <c r="G1605" s="44"/>
    </row>
    <row r="1606" customFormat="false" ht="12.75" hidden="false" customHeight="false" outlineLevel="0" collapsed="false">
      <c r="G1606" s="44"/>
    </row>
    <row r="1607" customFormat="false" ht="12.75" hidden="false" customHeight="false" outlineLevel="0" collapsed="false">
      <c r="G1607" s="44"/>
    </row>
    <row r="1608" customFormat="false" ht="12.75" hidden="false" customHeight="false" outlineLevel="0" collapsed="false">
      <c r="G1608" s="44"/>
    </row>
    <row r="1609" customFormat="false" ht="12.75" hidden="false" customHeight="false" outlineLevel="0" collapsed="false">
      <c r="G1609" s="44"/>
    </row>
    <row r="1610" customFormat="false" ht="12.75" hidden="false" customHeight="false" outlineLevel="0" collapsed="false">
      <c r="G1610" s="44"/>
    </row>
    <row r="1611" customFormat="false" ht="12.75" hidden="false" customHeight="false" outlineLevel="0" collapsed="false">
      <c r="G1611" s="44"/>
    </row>
    <row r="1612" customFormat="false" ht="12.75" hidden="false" customHeight="false" outlineLevel="0" collapsed="false">
      <c r="G1612" s="44"/>
    </row>
    <row r="1613" customFormat="false" ht="12.75" hidden="false" customHeight="false" outlineLevel="0" collapsed="false">
      <c r="G1613" s="44"/>
    </row>
    <row r="1614" customFormat="false" ht="12.75" hidden="false" customHeight="false" outlineLevel="0" collapsed="false">
      <c r="G1614" s="44"/>
    </row>
    <row r="1615" customFormat="false" ht="12.75" hidden="false" customHeight="false" outlineLevel="0" collapsed="false">
      <c r="G1615" s="44"/>
    </row>
    <row r="1616" customFormat="false" ht="12.75" hidden="false" customHeight="false" outlineLevel="0" collapsed="false">
      <c r="G1616" s="44"/>
    </row>
    <row r="1617" customFormat="false" ht="12.75" hidden="false" customHeight="false" outlineLevel="0" collapsed="false">
      <c r="G1617" s="44"/>
    </row>
    <row r="1618" customFormat="false" ht="12.75" hidden="false" customHeight="false" outlineLevel="0" collapsed="false">
      <c r="G1618" s="44"/>
    </row>
    <row r="1619" customFormat="false" ht="12.75" hidden="false" customHeight="false" outlineLevel="0" collapsed="false">
      <c r="G1619" s="44"/>
    </row>
    <row r="1620" customFormat="false" ht="12.75" hidden="false" customHeight="false" outlineLevel="0" collapsed="false">
      <c r="G1620" s="44"/>
    </row>
    <row r="1621" customFormat="false" ht="12.75" hidden="false" customHeight="false" outlineLevel="0" collapsed="false">
      <c r="G1621" s="44"/>
    </row>
    <row r="1622" customFormat="false" ht="12.75" hidden="false" customHeight="false" outlineLevel="0" collapsed="false">
      <c r="G1622" s="44"/>
    </row>
    <row r="1623" customFormat="false" ht="12.75" hidden="false" customHeight="false" outlineLevel="0" collapsed="false">
      <c r="G1623" s="44"/>
    </row>
    <row r="1624" customFormat="false" ht="12.75" hidden="false" customHeight="false" outlineLevel="0" collapsed="false">
      <c r="G1624" s="44"/>
    </row>
    <row r="1625" customFormat="false" ht="12.75" hidden="false" customHeight="false" outlineLevel="0" collapsed="false">
      <c r="G1625" s="44"/>
    </row>
    <row r="1626" customFormat="false" ht="12.75" hidden="false" customHeight="false" outlineLevel="0" collapsed="false">
      <c r="G1626" s="44"/>
    </row>
    <row r="1627" customFormat="false" ht="12.75" hidden="false" customHeight="false" outlineLevel="0" collapsed="false">
      <c r="G1627" s="44"/>
    </row>
    <row r="1628" customFormat="false" ht="12.75" hidden="false" customHeight="false" outlineLevel="0" collapsed="false">
      <c r="G1628" s="44"/>
    </row>
    <row r="1629" customFormat="false" ht="12.75" hidden="false" customHeight="false" outlineLevel="0" collapsed="false">
      <c r="G1629" s="44"/>
    </row>
    <row r="1630" customFormat="false" ht="12.75" hidden="false" customHeight="false" outlineLevel="0" collapsed="false">
      <c r="G1630" s="44"/>
    </row>
    <row r="1631" customFormat="false" ht="12.75" hidden="false" customHeight="false" outlineLevel="0" collapsed="false">
      <c r="G1631" s="44"/>
    </row>
    <row r="1632" customFormat="false" ht="12.75" hidden="false" customHeight="false" outlineLevel="0" collapsed="false">
      <c r="G1632" s="44"/>
    </row>
    <row r="1633" customFormat="false" ht="12.75" hidden="false" customHeight="false" outlineLevel="0" collapsed="false">
      <c r="G1633" s="44"/>
    </row>
    <row r="1634" customFormat="false" ht="12.75" hidden="false" customHeight="false" outlineLevel="0" collapsed="false">
      <c r="G1634" s="44"/>
    </row>
    <row r="1635" customFormat="false" ht="12.75" hidden="false" customHeight="false" outlineLevel="0" collapsed="false">
      <c r="G1635" s="44"/>
    </row>
    <row r="1636" customFormat="false" ht="12.75" hidden="false" customHeight="false" outlineLevel="0" collapsed="false">
      <c r="G1636" s="44"/>
    </row>
    <row r="1637" customFormat="false" ht="12.75" hidden="false" customHeight="false" outlineLevel="0" collapsed="false">
      <c r="G1637" s="44"/>
    </row>
    <row r="1638" customFormat="false" ht="12.75" hidden="false" customHeight="false" outlineLevel="0" collapsed="false">
      <c r="G1638" s="44"/>
    </row>
    <row r="1639" customFormat="false" ht="12.75" hidden="false" customHeight="false" outlineLevel="0" collapsed="false">
      <c r="G1639" s="44"/>
    </row>
    <row r="1640" customFormat="false" ht="12.75" hidden="false" customHeight="false" outlineLevel="0" collapsed="false">
      <c r="G1640" s="44"/>
    </row>
    <row r="1641" customFormat="false" ht="12.75" hidden="false" customHeight="false" outlineLevel="0" collapsed="false">
      <c r="G1641" s="44"/>
    </row>
    <row r="1642" customFormat="false" ht="12.75" hidden="false" customHeight="false" outlineLevel="0" collapsed="false">
      <c r="G1642" s="44"/>
    </row>
    <row r="1643" customFormat="false" ht="12.75" hidden="false" customHeight="false" outlineLevel="0" collapsed="false">
      <c r="G1643" s="44"/>
    </row>
    <row r="1644" customFormat="false" ht="12.75" hidden="false" customHeight="false" outlineLevel="0" collapsed="false">
      <c r="G1644" s="44"/>
    </row>
    <row r="1645" customFormat="false" ht="12.75" hidden="false" customHeight="false" outlineLevel="0" collapsed="false">
      <c r="G1645" s="44"/>
    </row>
    <row r="1646" customFormat="false" ht="12.75" hidden="false" customHeight="false" outlineLevel="0" collapsed="false">
      <c r="G1646" s="44"/>
    </row>
    <row r="1647" customFormat="false" ht="12.75" hidden="false" customHeight="false" outlineLevel="0" collapsed="false">
      <c r="G1647" s="44"/>
    </row>
    <row r="1648" customFormat="false" ht="12.75" hidden="false" customHeight="false" outlineLevel="0" collapsed="false">
      <c r="G1648" s="44"/>
    </row>
    <row r="1649" customFormat="false" ht="12.75" hidden="false" customHeight="false" outlineLevel="0" collapsed="false">
      <c r="G1649" s="44"/>
    </row>
    <row r="1650" customFormat="false" ht="12.75" hidden="false" customHeight="false" outlineLevel="0" collapsed="false">
      <c r="G1650" s="44"/>
    </row>
    <row r="1651" customFormat="false" ht="12.75" hidden="false" customHeight="false" outlineLevel="0" collapsed="false">
      <c r="G1651" s="44"/>
    </row>
    <row r="1652" customFormat="false" ht="12.75" hidden="false" customHeight="false" outlineLevel="0" collapsed="false">
      <c r="G1652" s="44"/>
    </row>
    <row r="1653" customFormat="false" ht="12.75" hidden="false" customHeight="false" outlineLevel="0" collapsed="false">
      <c r="G1653" s="44"/>
    </row>
    <row r="1654" customFormat="false" ht="12.75" hidden="false" customHeight="false" outlineLevel="0" collapsed="false">
      <c r="G1654" s="44"/>
    </row>
    <row r="1655" customFormat="false" ht="12.75" hidden="false" customHeight="false" outlineLevel="0" collapsed="false">
      <c r="G1655" s="44"/>
    </row>
    <row r="1656" customFormat="false" ht="12.75" hidden="false" customHeight="false" outlineLevel="0" collapsed="false">
      <c r="G1656" s="44"/>
    </row>
    <row r="1657" customFormat="false" ht="12.75" hidden="false" customHeight="false" outlineLevel="0" collapsed="false">
      <c r="G1657" s="44"/>
    </row>
    <row r="1658" customFormat="false" ht="12.75" hidden="false" customHeight="false" outlineLevel="0" collapsed="false">
      <c r="G1658" s="44"/>
    </row>
    <row r="1659" customFormat="false" ht="12.75" hidden="false" customHeight="false" outlineLevel="0" collapsed="false">
      <c r="G1659" s="44"/>
    </row>
    <row r="1660" customFormat="false" ht="12.75" hidden="false" customHeight="false" outlineLevel="0" collapsed="false">
      <c r="G1660" s="44"/>
    </row>
    <row r="1661" customFormat="false" ht="12.75" hidden="false" customHeight="false" outlineLevel="0" collapsed="false">
      <c r="G1661" s="44"/>
    </row>
    <row r="1662" customFormat="false" ht="12.75" hidden="false" customHeight="false" outlineLevel="0" collapsed="false">
      <c r="G1662" s="44"/>
    </row>
    <row r="1663" customFormat="false" ht="12.75" hidden="false" customHeight="false" outlineLevel="0" collapsed="false">
      <c r="G1663" s="44"/>
    </row>
    <row r="1664" customFormat="false" ht="12.75" hidden="false" customHeight="false" outlineLevel="0" collapsed="false">
      <c r="G1664" s="44"/>
    </row>
    <row r="1665" customFormat="false" ht="12.75" hidden="false" customHeight="false" outlineLevel="0" collapsed="false">
      <c r="G1665" s="44"/>
    </row>
    <row r="1666" customFormat="false" ht="12.75" hidden="false" customHeight="false" outlineLevel="0" collapsed="false">
      <c r="G1666" s="44"/>
    </row>
    <row r="1667" customFormat="false" ht="12.75" hidden="false" customHeight="false" outlineLevel="0" collapsed="false">
      <c r="G1667" s="44"/>
    </row>
    <row r="1668" customFormat="false" ht="12.75" hidden="false" customHeight="false" outlineLevel="0" collapsed="false">
      <c r="G1668" s="44"/>
    </row>
    <row r="1669" customFormat="false" ht="12.75" hidden="false" customHeight="false" outlineLevel="0" collapsed="false">
      <c r="G1669" s="44"/>
    </row>
    <row r="1670" customFormat="false" ht="12.75" hidden="false" customHeight="false" outlineLevel="0" collapsed="false">
      <c r="G1670" s="44"/>
    </row>
    <row r="1671" customFormat="false" ht="12.75" hidden="false" customHeight="false" outlineLevel="0" collapsed="false">
      <c r="G1671" s="44"/>
    </row>
    <row r="1672" customFormat="false" ht="12.75" hidden="false" customHeight="false" outlineLevel="0" collapsed="false">
      <c r="G1672" s="44"/>
    </row>
    <row r="1673" customFormat="false" ht="12.75" hidden="false" customHeight="false" outlineLevel="0" collapsed="false">
      <c r="G1673" s="44"/>
    </row>
    <row r="1674" customFormat="false" ht="12.75" hidden="false" customHeight="false" outlineLevel="0" collapsed="false">
      <c r="G1674" s="44"/>
    </row>
    <row r="1675" customFormat="false" ht="12.75" hidden="false" customHeight="false" outlineLevel="0" collapsed="false">
      <c r="G1675" s="44"/>
    </row>
    <row r="1676" customFormat="false" ht="12.75" hidden="false" customHeight="false" outlineLevel="0" collapsed="false">
      <c r="G1676" s="44"/>
    </row>
    <row r="1677" customFormat="false" ht="12.75" hidden="false" customHeight="false" outlineLevel="0" collapsed="false">
      <c r="G1677" s="44"/>
    </row>
    <row r="1678" customFormat="false" ht="12.75" hidden="false" customHeight="false" outlineLevel="0" collapsed="false">
      <c r="G1678" s="44"/>
    </row>
    <row r="1679" customFormat="false" ht="12.75" hidden="false" customHeight="false" outlineLevel="0" collapsed="false">
      <c r="G1679" s="44"/>
    </row>
    <row r="1680" customFormat="false" ht="12.75" hidden="false" customHeight="false" outlineLevel="0" collapsed="false">
      <c r="G1680" s="44"/>
    </row>
    <row r="1681" customFormat="false" ht="12.75" hidden="false" customHeight="false" outlineLevel="0" collapsed="false">
      <c r="G1681" s="44"/>
    </row>
    <row r="1682" customFormat="false" ht="12.75" hidden="false" customHeight="false" outlineLevel="0" collapsed="false">
      <c r="G1682" s="44"/>
    </row>
    <row r="1683" customFormat="false" ht="12.75" hidden="false" customHeight="false" outlineLevel="0" collapsed="false">
      <c r="G1683" s="44"/>
    </row>
    <row r="1684" customFormat="false" ht="12.75" hidden="false" customHeight="false" outlineLevel="0" collapsed="false">
      <c r="G1684" s="44"/>
    </row>
    <row r="1685" customFormat="false" ht="12.75" hidden="false" customHeight="false" outlineLevel="0" collapsed="false">
      <c r="G1685" s="44"/>
    </row>
    <row r="1686" customFormat="false" ht="12.75" hidden="false" customHeight="false" outlineLevel="0" collapsed="false">
      <c r="G1686" s="44"/>
    </row>
    <row r="1687" customFormat="false" ht="12.75" hidden="false" customHeight="false" outlineLevel="0" collapsed="false">
      <c r="G1687" s="44"/>
    </row>
    <row r="1688" customFormat="false" ht="12.75" hidden="false" customHeight="false" outlineLevel="0" collapsed="false">
      <c r="G1688" s="44"/>
    </row>
    <row r="1689" customFormat="false" ht="12.75" hidden="false" customHeight="false" outlineLevel="0" collapsed="false">
      <c r="G1689" s="44"/>
    </row>
    <row r="1690" customFormat="false" ht="12.75" hidden="false" customHeight="false" outlineLevel="0" collapsed="false">
      <c r="G1690" s="44"/>
    </row>
    <row r="1691" customFormat="false" ht="12.75" hidden="false" customHeight="false" outlineLevel="0" collapsed="false">
      <c r="G1691" s="44"/>
    </row>
    <row r="1692" customFormat="false" ht="12.75" hidden="false" customHeight="false" outlineLevel="0" collapsed="false">
      <c r="G1692" s="44"/>
    </row>
    <row r="1693" customFormat="false" ht="12.75" hidden="false" customHeight="false" outlineLevel="0" collapsed="false">
      <c r="G1693" s="44"/>
    </row>
    <row r="1694" customFormat="false" ht="12.75" hidden="false" customHeight="false" outlineLevel="0" collapsed="false">
      <c r="G1694" s="44"/>
    </row>
    <row r="1695" customFormat="false" ht="12.75" hidden="false" customHeight="false" outlineLevel="0" collapsed="false">
      <c r="G1695" s="44"/>
    </row>
    <row r="1696" customFormat="false" ht="12.75" hidden="false" customHeight="false" outlineLevel="0" collapsed="false">
      <c r="G1696" s="44"/>
    </row>
    <row r="1697" customFormat="false" ht="12.75" hidden="false" customHeight="false" outlineLevel="0" collapsed="false">
      <c r="G1697" s="44"/>
    </row>
    <row r="1698" customFormat="false" ht="12.75" hidden="false" customHeight="false" outlineLevel="0" collapsed="false">
      <c r="G1698" s="44"/>
    </row>
    <row r="1699" customFormat="false" ht="12.75" hidden="false" customHeight="false" outlineLevel="0" collapsed="false">
      <c r="G1699" s="44"/>
    </row>
    <row r="1700" customFormat="false" ht="12.75" hidden="false" customHeight="false" outlineLevel="0" collapsed="false">
      <c r="G1700" s="44"/>
    </row>
    <row r="1701" customFormat="false" ht="12.75" hidden="false" customHeight="false" outlineLevel="0" collapsed="false">
      <c r="G1701" s="44"/>
    </row>
    <row r="1702" customFormat="false" ht="12.75" hidden="false" customHeight="false" outlineLevel="0" collapsed="false">
      <c r="G1702" s="44"/>
    </row>
    <row r="1703" customFormat="false" ht="12.75" hidden="false" customHeight="false" outlineLevel="0" collapsed="false">
      <c r="G1703" s="44"/>
    </row>
    <row r="1704" customFormat="false" ht="12.75" hidden="false" customHeight="false" outlineLevel="0" collapsed="false">
      <c r="G1704" s="44"/>
    </row>
    <row r="1705" customFormat="false" ht="12.75" hidden="false" customHeight="false" outlineLevel="0" collapsed="false">
      <c r="G1705" s="44"/>
    </row>
    <row r="1706" customFormat="false" ht="12.75" hidden="false" customHeight="false" outlineLevel="0" collapsed="false">
      <c r="G170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F167" activeCellId="0" sqref="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2" width="11.13"/>
    <col collapsed="false" customWidth="true" hidden="false" outlineLevel="0" max="3" min="3" style="32" width="15.7"/>
    <col collapsed="false" customWidth="true" hidden="false" outlineLevel="0" max="4" min="4" style="32" width="14.99"/>
    <col collapsed="false" customWidth="true" hidden="false" outlineLevel="0" max="5" min="5" style="151" width="45.28"/>
    <col collapsed="false" customWidth="true" hidden="false" outlineLevel="0" max="6" min="6" style="151" width="14.41"/>
    <col collapsed="false" customWidth="true" hidden="false" outlineLevel="0" max="11" min="11" style="0" width="32.99"/>
  </cols>
  <sheetData>
    <row r="1" customFormat="false" ht="23.25" hidden="false" customHeight="true" outlineLevel="0" collapsed="false">
      <c r="A1" s="152" t="s">
        <v>131</v>
      </c>
      <c r="B1" s="153" t="s">
        <v>288</v>
      </c>
      <c r="C1" s="152" t="s">
        <v>289</v>
      </c>
      <c r="D1" s="154" t="s">
        <v>290</v>
      </c>
      <c r="E1" s="155" t="s">
        <v>135</v>
      </c>
      <c r="F1" s="156" t="s">
        <v>136</v>
      </c>
    </row>
    <row r="2" customFormat="false" ht="21" hidden="false" customHeight="true" outlineLevel="0" collapsed="false">
      <c r="A2" s="157"/>
      <c r="B2" s="158"/>
      <c r="C2" s="157"/>
      <c r="D2" s="159"/>
      <c r="E2" s="160"/>
      <c r="F2" s="161"/>
    </row>
    <row r="3" customFormat="false" ht="24.95" hidden="false" customHeight="true" outlineLevel="0" collapsed="false">
      <c r="A3" s="162" t="n">
        <v>44928</v>
      </c>
      <c r="B3" s="163"/>
      <c r="C3" s="162"/>
      <c r="D3" s="164" t="s">
        <v>389</v>
      </c>
      <c r="E3" s="165" t="s">
        <v>217</v>
      </c>
      <c r="F3" s="166" t="n">
        <v>2908</v>
      </c>
    </row>
    <row r="4" customFormat="false" ht="24.95" hidden="false" customHeight="true" outlineLevel="0" collapsed="false">
      <c r="A4" s="162" t="n">
        <v>44928</v>
      </c>
      <c r="B4" s="163"/>
      <c r="C4" s="162"/>
      <c r="D4" s="164" t="n">
        <v>44926</v>
      </c>
      <c r="E4" s="165" t="s">
        <v>390</v>
      </c>
      <c r="F4" s="166" t="n">
        <v>13798</v>
      </c>
    </row>
    <row r="5" customFormat="false" ht="24.95" hidden="false" customHeight="true" outlineLevel="0" collapsed="false">
      <c r="A5" s="162" t="n">
        <v>44928</v>
      </c>
      <c r="B5" s="163"/>
      <c r="C5" s="162"/>
      <c r="D5" s="164" t="n">
        <v>44926</v>
      </c>
      <c r="E5" s="165" t="s">
        <v>391</v>
      </c>
      <c r="F5" s="166" t="n">
        <v>2360.5</v>
      </c>
    </row>
    <row r="6" customFormat="false" ht="24.95" hidden="false" customHeight="true" outlineLevel="0" collapsed="false">
      <c r="A6" s="162" t="n">
        <v>44931</v>
      </c>
      <c r="B6" s="167" t="n">
        <v>1</v>
      </c>
      <c r="C6" s="162" t="n">
        <v>44930</v>
      </c>
      <c r="D6" s="164" t="n">
        <v>44930</v>
      </c>
      <c r="E6" s="165" t="s">
        <v>392</v>
      </c>
      <c r="F6" s="166" t="n">
        <v>2500</v>
      </c>
    </row>
    <row r="7" customFormat="false" ht="24.95" hidden="false" customHeight="true" outlineLevel="0" collapsed="false">
      <c r="A7" s="162" t="n">
        <v>44936</v>
      </c>
      <c r="B7" s="167" t="n">
        <v>1935</v>
      </c>
      <c r="C7" s="162" t="n">
        <v>44662</v>
      </c>
      <c r="D7" s="164" t="n">
        <v>44722</v>
      </c>
      <c r="E7" s="165" t="s">
        <v>393</v>
      </c>
      <c r="F7" s="166" t="n">
        <v>223.68</v>
      </c>
    </row>
    <row r="8" customFormat="false" ht="24.95" hidden="false" customHeight="true" outlineLevel="0" collapsed="false">
      <c r="A8" s="162" t="n">
        <v>44936</v>
      </c>
      <c r="B8" s="167" t="n">
        <v>1504</v>
      </c>
      <c r="C8" s="162" t="n">
        <v>44721</v>
      </c>
      <c r="D8" s="164" t="n">
        <v>44781</v>
      </c>
      <c r="E8" s="165" t="s">
        <v>393</v>
      </c>
      <c r="F8" s="166" t="n">
        <v>176.72</v>
      </c>
    </row>
    <row r="9" customFormat="false" ht="24.95" hidden="false" customHeight="true" outlineLevel="0" collapsed="false">
      <c r="A9" s="162" t="n">
        <v>44936</v>
      </c>
      <c r="B9" s="167" t="n">
        <v>6099</v>
      </c>
      <c r="C9" s="162" t="n">
        <v>44784</v>
      </c>
      <c r="D9" s="164" t="n">
        <v>44844</v>
      </c>
      <c r="E9" s="165" t="s">
        <v>393</v>
      </c>
      <c r="F9" s="166" t="n">
        <v>176.68</v>
      </c>
    </row>
    <row r="10" customFormat="false" ht="24.95" hidden="false" customHeight="true" outlineLevel="0" collapsed="false">
      <c r="A10" s="162" t="n">
        <v>44936</v>
      </c>
      <c r="B10" s="167" t="n">
        <v>6854</v>
      </c>
      <c r="C10" s="162" t="n">
        <v>44845</v>
      </c>
      <c r="D10" s="164" t="n">
        <v>44907</v>
      </c>
      <c r="E10" s="165" t="s">
        <v>393</v>
      </c>
      <c r="F10" s="166" t="n">
        <v>220.46</v>
      </c>
    </row>
    <row r="11" customFormat="false" ht="24.95" hidden="false" customHeight="true" outlineLevel="0" collapsed="false">
      <c r="A11" s="162" t="n">
        <v>44936</v>
      </c>
      <c r="B11" s="167" t="n">
        <v>4277</v>
      </c>
      <c r="C11" s="162" t="n">
        <v>44907</v>
      </c>
      <c r="D11" s="164" t="n">
        <v>44602</v>
      </c>
      <c r="E11" s="165" t="s">
        <v>393</v>
      </c>
      <c r="F11" s="166" t="n">
        <v>223.03</v>
      </c>
    </row>
    <row r="12" customFormat="false" ht="24.95" hidden="false" customHeight="true" outlineLevel="0" collapsed="false">
      <c r="A12" s="162" t="n">
        <v>44937</v>
      </c>
      <c r="B12" s="167" t="n">
        <v>7</v>
      </c>
      <c r="C12" s="162" t="n">
        <v>44936</v>
      </c>
      <c r="D12" s="164" t="n">
        <v>44936</v>
      </c>
      <c r="E12" s="165" t="s">
        <v>394</v>
      </c>
      <c r="F12" s="166" t="n">
        <v>341.42</v>
      </c>
    </row>
    <row r="13" customFormat="false" ht="24.95" hidden="false" customHeight="true" outlineLevel="0" collapsed="false">
      <c r="A13" s="162" t="n">
        <v>44943</v>
      </c>
      <c r="B13" s="167" t="n">
        <v>1006</v>
      </c>
      <c r="C13" s="162" t="n">
        <v>44757</v>
      </c>
      <c r="D13" s="164" t="n">
        <v>44757</v>
      </c>
      <c r="E13" s="165" t="s">
        <v>395</v>
      </c>
      <c r="F13" s="168" t="n">
        <v>94.65</v>
      </c>
    </row>
    <row r="14" customFormat="false" ht="24.95" hidden="false" customHeight="true" outlineLevel="0" collapsed="false">
      <c r="A14" s="162" t="n">
        <v>44943</v>
      </c>
      <c r="B14" s="167" t="n">
        <v>1270</v>
      </c>
      <c r="C14" s="162" t="n">
        <v>44819</v>
      </c>
      <c r="D14" s="164" t="n">
        <v>44819</v>
      </c>
      <c r="E14" s="165" t="s">
        <v>395</v>
      </c>
      <c r="F14" s="166" t="n">
        <v>26.5</v>
      </c>
    </row>
    <row r="15" customFormat="false" ht="24.95" hidden="false" customHeight="true" outlineLevel="0" collapsed="false">
      <c r="A15" s="162" t="n">
        <v>44943</v>
      </c>
      <c r="B15" s="167" t="n">
        <v>1347</v>
      </c>
      <c r="C15" s="162" t="n">
        <v>44834</v>
      </c>
      <c r="D15" s="164" t="n">
        <v>44834</v>
      </c>
      <c r="E15" s="165" t="s">
        <v>395</v>
      </c>
      <c r="F15" s="166" t="n">
        <v>17.05</v>
      </c>
    </row>
    <row r="16" customFormat="false" ht="24.95" hidden="false" customHeight="true" outlineLevel="0" collapsed="false">
      <c r="A16" s="162" t="n">
        <v>44943</v>
      </c>
      <c r="B16" s="167" t="n">
        <v>1612</v>
      </c>
      <c r="C16" s="162" t="n">
        <v>44880</v>
      </c>
      <c r="D16" s="164" t="n">
        <v>44880</v>
      </c>
      <c r="E16" s="165" t="s">
        <v>395</v>
      </c>
      <c r="F16" s="168" t="n">
        <v>13.25</v>
      </c>
    </row>
    <row r="17" customFormat="false" ht="24.95" hidden="false" customHeight="true" outlineLevel="0" collapsed="false">
      <c r="A17" s="162" t="n">
        <v>44943</v>
      </c>
      <c r="B17" s="167" t="n">
        <v>1765</v>
      </c>
      <c r="C17" s="162" t="n">
        <v>44910</v>
      </c>
      <c r="D17" s="164" t="n">
        <v>44910</v>
      </c>
      <c r="E17" s="165" t="s">
        <v>395</v>
      </c>
      <c r="F17" s="168" t="n">
        <v>22.45</v>
      </c>
    </row>
    <row r="18" customFormat="false" ht="24.95" hidden="false" customHeight="true" outlineLevel="0" collapsed="false">
      <c r="A18" s="162" t="n">
        <v>44943</v>
      </c>
      <c r="B18" s="167" t="n">
        <v>9</v>
      </c>
      <c r="C18" s="162" t="n">
        <v>44592</v>
      </c>
      <c r="D18" s="162" t="n">
        <v>44592</v>
      </c>
      <c r="E18" s="165" t="s">
        <v>36</v>
      </c>
      <c r="F18" s="166" t="n">
        <v>89.29</v>
      </c>
    </row>
    <row r="19" customFormat="false" ht="24.95" hidden="false" customHeight="true" outlineLevel="0" collapsed="false">
      <c r="A19" s="162" t="n">
        <v>44943</v>
      </c>
      <c r="B19" s="167" t="n">
        <v>61</v>
      </c>
      <c r="C19" s="162" t="n">
        <v>44620</v>
      </c>
      <c r="D19" s="162" t="n">
        <v>44620</v>
      </c>
      <c r="E19" s="165" t="s">
        <v>36</v>
      </c>
      <c r="F19" s="166" t="n">
        <v>219</v>
      </c>
    </row>
    <row r="20" customFormat="false" ht="24.95" hidden="false" customHeight="true" outlineLevel="0" collapsed="false">
      <c r="A20" s="162" t="n">
        <v>44943</v>
      </c>
      <c r="B20" s="167" t="n">
        <v>108</v>
      </c>
      <c r="C20" s="162" t="n">
        <v>44651</v>
      </c>
      <c r="D20" s="162" t="n">
        <v>44651</v>
      </c>
      <c r="E20" s="165" t="s">
        <v>36</v>
      </c>
      <c r="F20" s="166" t="n">
        <v>124.18</v>
      </c>
    </row>
    <row r="21" customFormat="false" ht="24.95" hidden="false" customHeight="true" outlineLevel="0" collapsed="false">
      <c r="A21" s="162" t="n">
        <v>44943</v>
      </c>
      <c r="B21" s="167" t="n">
        <v>159</v>
      </c>
      <c r="C21" s="162" t="n">
        <v>44681</v>
      </c>
      <c r="D21" s="162" t="n">
        <v>44681</v>
      </c>
      <c r="E21" s="165" t="s">
        <v>36</v>
      </c>
      <c r="F21" s="166" t="n">
        <v>102.46</v>
      </c>
    </row>
    <row r="22" customFormat="false" ht="24.95" hidden="false" customHeight="true" outlineLevel="0" collapsed="false">
      <c r="A22" s="162" t="n">
        <v>44943</v>
      </c>
      <c r="B22" s="167" t="n">
        <v>217</v>
      </c>
      <c r="C22" s="162" t="n">
        <v>44712</v>
      </c>
      <c r="D22" s="162" t="n">
        <v>44712</v>
      </c>
      <c r="E22" s="165" t="s">
        <v>36</v>
      </c>
      <c r="F22" s="166" t="n">
        <v>225.44</v>
      </c>
    </row>
    <row r="23" customFormat="false" ht="24.95" hidden="false" customHeight="true" outlineLevel="0" collapsed="false">
      <c r="A23" s="162" t="n">
        <v>44943</v>
      </c>
      <c r="B23" s="167" t="n">
        <v>276</v>
      </c>
      <c r="C23" s="162" t="n">
        <v>44742</v>
      </c>
      <c r="D23" s="162" t="n">
        <v>44742</v>
      </c>
      <c r="E23" s="165" t="s">
        <v>36</v>
      </c>
      <c r="F23" s="166" t="n">
        <v>246.48</v>
      </c>
    </row>
    <row r="24" customFormat="false" ht="24.95" hidden="false" customHeight="true" outlineLevel="0" collapsed="false">
      <c r="A24" s="162" t="n">
        <v>44943</v>
      </c>
      <c r="B24" s="167" t="n">
        <v>326</v>
      </c>
      <c r="C24" s="162" t="n">
        <v>44773</v>
      </c>
      <c r="D24" s="162" t="n">
        <v>44773</v>
      </c>
      <c r="E24" s="165" t="s">
        <v>36</v>
      </c>
      <c r="F24" s="166" t="n">
        <v>106.98</v>
      </c>
    </row>
    <row r="25" customFormat="false" ht="24.95" hidden="false" customHeight="true" outlineLevel="0" collapsed="false">
      <c r="A25" s="162" t="n">
        <v>44943</v>
      </c>
      <c r="B25" s="167" t="n">
        <v>372</v>
      </c>
      <c r="C25" s="162" t="n">
        <v>44804</v>
      </c>
      <c r="D25" s="162" t="n">
        <v>44804</v>
      </c>
      <c r="E25" s="165" t="s">
        <v>36</v>
      </c>
      <c r="F25" s="166" t="n">
        <v>32.78</v>
      </c>
    </row>
    <row r="26" customFormat="false" ht="24.95" hidden="false" customHeight="true" outlineLevel="0" collapsed="false">
      <c r="A26" s="162" t="n">
        <v>44943</v>
      </c>
      <c r="B26" s="167" t="n">
        <v>414</v>
      </c>
      <c r="C26" s="162" t="n">
        <v>44834</v>
      </c>
      <c r="D26" s="162" t="n">
        <v>44834</v>
      </c>
      <c r="E26" s="165" t="s">
        <v>36</v>
      </c>
      <c r="F26" s="166" t="n">
        <v>346.91</v>
      </c>
    </row>
    <row r="27" customFormat="false" ht="24.95" hidden="false" customHeight="true" outlineLevel="0" collapsed="false">
      <c r="A27" s="162" t="n">
        <v>44943</v>
      </c>
      <c r="B27" s="167" t="n">
        <v>465</v>
      </c>
      <c r="C27" s="162" t="n">
        <v>44865</v>
      </c>
      <c r="D27" s="162" t="n">
        <v>44865</v>
      </c>
      <c r="E27" s="165" t="s">
        <v>36</v>
      </c>
      <c r="F27" s="166" t="n">
        <v>250.77</v>
      </c>
    </row>
    <row r="28" customFormat="false" ht="24.95" hidden="false" customHeight="true" outlineLevel="0" collapsed="false">
      <c r="A28" s="162" t="n">
        <v>44960</v>
      </c>
      <c r="B28" s="167" t="n">
        <v>71</v>
      </c>
      <c r="C28" s="162" t="n">
        <v>44651</v>
      </c>
      <c r="D28" s="164" t="n">
        <v>44712</v>
      </c>
      <c r="E28" s="165" t="s">
        <v>396</v>
      </c>
      <c r="F28" s="166" t="n">
        <v>3137.4</v>
      </c>
    </row>
    <row r="29" customFormat="false" ht="24.95" hidden="false" customHeight="true" outlineLevel="0" collapsed="false">
      <c r="A29" s="162" t="n">
        <v>44966</v>
      </c>
      <c r="B29" s="167" t="n">
        <v>29</v>
      </c>
      <c r="C29" s="162" t="n">
        <v>44963</v>
      </c>
      <c r="D29" s="164" t="n">
        <v>44963</v>
      </c>
      <c r="E29" s="165" t="s">
        <v>394</v>
      </c>
      <c r="F29" s="166" t="n">
        <v>415.4</v>
      </c>
    </row>
    <row r="30" customFormat="false" ht="24.95" hidden="false" customHeight="true" outlineLevel="0" collapsed="false">
      <c r="A30" s="162" t="n">
        <v>44974</v>
      </c>
      <c r="B30" s="167" t="n">
        <v>5336</v>
      </c>
      <c r="C30" s="162" t="n">
        <v>44926</v>
      </c>
      <c r="D30" s="164" t="n">
        <v>44971</v>
      </c>
      <c r="E30" s="165" t="s">
        <v>375</v>
      </c>
      <c r="F30" s="166" t="n">
        <v>1942.39</v>
      </c>
    </row>
    <row r="31" customFormat="false" ht="24.95" hidden="false" customHeight="true" outlineLevel="0" collapsed="false">
      <c r="A31" s="162" t="n">
        <v>44984</v>
      </c>
      <c r="B31" s="167" t="n">
        <v>3040</v>
      </c>
      <c r="C31" s="162" t="n">
        <v>45077</v>
      </c>
      <c r="D31" s="164" t="n">
        <v>44773</v>
      </c>
      <c r="E31" s="165" t="s">
        <v>397</v>
      </c>
      <c r="F31" s="166" t="n">
        <v>3340.3</v>
      </c>
    </row>
    <row r="32" customFormat="false" ht="24.95" hidden="false" customHeight="true" outlineLevel="0" collapsed="false">
      <c r="A32" s="162" t="n">
        <v>44984</v>
      </c>
      <c r="B32" s="167" t="n">
        <v>4620</v>
      </c>
      <c r="C32" s="162" t="n">
        <v>44772</v>
      </c>
      <c r="D32" s="164" t="n">
        <v>44834</v>
      </c>
      <c r="E32" s="165" t="s">
        <v>397</v>
      </c>
      <c r="F32" s="166" t="n">
        <v>1204.77</v>
      </c>
    </row>
    <row r="33" customFormat="false" ht="24.95" hidden="false" customHeight="true" outlineLevel="0" collapsed="false">
      <c r="A33" s="162" t="n">
        <v>44984</v>
      </c>
      <c r="B33" s="167" t="n">
        <v>6</v>
      </c>
      <c r="C33" s="162" t="n">
        <v>44939</v>
      </c>
      <c r="D33" s="164" t="n">
        <v>44939</v>
      </c>
      <c r="E33" s="165" t="s">
        <v>248</v>
      </c>
      <c r="F33" s="166" t="n">
        <v>4195.69</v>
      </c>
    </row>
    <row r="34" customFormat="false" ht="24.95" hidden="false" customHeight="true" outlineLevel="0" collapsed="false">
      <c r="A34" s="162" t="n">
        <v>44984</v>
      </c>
      <c r="B34" s="167" t="n">
        <v>398</v>
      </c>
      <c r="C34" s="162" t="n">
        <v>44681</v>
      </c>
      <c r="D34" s="164" t="n">
        <v>44742</v>
      </c>
      <c r="E34" s="165" t="s">
        <v>398</v>
      </c>
      <c r="F34" s="166" t="n">
        <v>505.86</v>
      </c>
    </row>
    <row r="35" customFormat="false" ht="24.95" hidden="false" customHeight="true" outlineLevel="0" collapsed="false">
      <c r="A35" s="162" t="n">
        <v>44984</v>
      </c>
      <c r="B35" s="167" t="s">
        <v>399</v>
      </c>
      <c r="C35" s="162" t="n">
        <v>44804</v>
      </c>
      <c r="D35" s="164" t="n">
        <v>44865</v>
      </c>
      <c r="E35" s="165" t="s">
        <v>398</v>
      </c>
      <c r="F35" s="166" t="n">
        <v>503.41</v>
      </c>
    </row>
    <row r="36" customFormat="false" ht="24.95" hidden="false" customHeight="true" outlineLevel="0" collapsed="false">
      <c r="A36" s="162" t="n">
        <v>44984</v>
      </c>
      <c r="B36" s="167" t="n">
        <v>3</v>
      </c>
      <c r="C36" s="162" t="n">
        <v>44863</v>
      </c>
      <c r="D36" s="164" t="n">
        <v>44863</v>
      </c>
      <c r="E36" s="165" t="s">
        <v>203</v>
      </c>
      <c r="F36" s="166" t="n">
        <v>923.7</v>
      </c>
    </row>
    <row r="37" customFormat="false" ht="24.95" hidden="false" customHeight="true" outlineLevel="0" collapsed="false">
      <c r="A37" s="162" t="n">
        <v>44984</v>
      </c>
      <c r="B37" s="167" t="n">
        <v>1204</v>
      </c>
      <c r="C37" s="162" t="s">
        <v>400</v>
      </c>
      <c r="D37" s="164" t="n">
        <v>44727</v>
      </c>
      <c r="E37" s="165" t="s">
        <v>228</v>
      </c>
      <c r="F37" s="166" t="n">
        <v>24</v>
      </c>
    </row>
    <row r="38" customFormat="false" ht="24.95" hidden="false" customHeight="true" outlineLevel="0" collapsed="false">
      <c r="A38" s="162" t="n">
        <v>44984</v>
      </c>
      <c r="B38" s="167" t="n">
        <v>1476</v>
      </c>
      <c r="C38" s="162" t="n">
        <v>44757</v>
      </c>
      <c r="D38" s="164" t="n">
        <v>44757</v>
      </c>
      <c r="E38" s="165" t="s">
        <v>228</v>
      </c>
      <c r="F38" s="166" t="n">
        <v>29.4</v>
      </c>
    </row>
    <row r="39" customFormat="false" ht="24.95" hidden="false" customHeight="true" outlineLevel="0" collapsed="false">
      <c r="A39" s="162" t="n">
        <v>44984</v>
      </c>
      <c r="B39" s="167" t="n">
        <v>1870</v>
      </c>
      <c r="C39" s="162" t="n">
        <v>44819</v>
      </c>
      <c r="D39" s="164" t="n">
        <v>44819</v>
      </c>
      <c r="E39" s="165" t="s">
        <v>228</v>
      </c>
      <c r="F39" s="166" t="n">
        <v>20</v>
      </c>
    </row>
    <row r="40" customFormat="false" ht="24.95" hidden="false" customHeight="true" outlineLevel="0" collapsed="false">
      <c r="A40" s="162" t="n">
        <v>44984</v>
      </c>
      <c r="B40" s="167" t="n">
        <v>336</v>
      </c>
      <c r="C40" s="162" t="n">
        <v>44712</v>
      </c>
      <c r="D40" s="164" t="n">
        <v>44773</v>
      </c>
      <c r="E40" s="165" t="s">
        <v>401</v>
      </c>
      <c r="F40" s="166" t="n">
        <v>267.56</v>
      </c>
    </row>
    <row r="41" customFormat="false" ht="24.95" hidden="false" customHeight="true" outlineLevel="0" collapsed="false">
      <c r="A41" s="162" t="n">
        <v>44984</v>
      </c>
      <c r="B41" s="167" t="n">
        <v>410</v>
      </c>
      <c r="C41" s="162" t="n">
        <v>44742</v>
      </c>
      <c r="D41" s="164" t="n">
        <v>44804</v>
      </c>
      <c r="E41" s="165" t="s">
        <v>401</v>
      </c>
      <c r="F41" s="166" t="n">
        <v>77.89</v>
      </c>
    </row>
    <row r="42" customFormat="false" ht="24.95" hidden="false" customHeight="true" outlineLevel="0" collapsed="false">
      <c r="A42" s="162" t="n">
        <v>44984</v>
      </c>
      <c r="B42" s="167" t="n">
        <v>482</v>
      </c>
      <c r="C42" s="162" t="n">
        <v>44773</v>
      </c>
      <c r="D42" s="164" t="n">
        <v>44834</v>
      </c>
      <c r="E42" s="165" t="s">
        <v>401</v>
      </c>
      <c r="F42" s="166" t="n">
        <v>48.24</v>
      </c>
    </row>
    <row r="43" customFormat="false" ht="24.95" hidden="false" customHeight="true" outlineLevel="0" collapsed="false">
      <c r="A43" s="162" t="n">
        <v>44974</v>
      </c>
      <c r="B43" s="167" t="n">
        <v>88</v>
      </c>
      <c r="C43" s="162" t="n">
        <v>44839</v>
      </c>
      <c r="D43" s="164" t="n">
        <v>44839</v>
      </c>
      <c r="E43" s="165" t="s">
        <v>402</v>
      </c>
      <c r="F43" s="166" t="n">
        <v>1870.4</v>
      </c>
    </row>
    <row r="44" customFormat="false" ht="24.95" hidden="false" customHeight="true" outlineLevel="0" collapsed="false">
      <c r="A44" s="162" t="n">
        <v>44974</v>
      </c>
      <c r="B44" s="167" t="n">
        <v>181</v>
      </c>
      <c r="C44" s="162" t="n">
        <v>44838</v>
      </c>
      <c r="D44" s="164" t="n">
        <v>44838</v>
      </c>
      <c r="E44" s="165" t="s">
        <v>403</v>
      </c>
      <c r="F44" s="166" t="n">
        <v>3816.98</v>
      </c>
    </row>
    <row r="45" customFormat="false" ht="24.95" hidden="false" customHeight="true" outlineLevel="0" collapsed="false">
      <c r="A45" s="162" t="n">
        <v>44974</v>
      </c>
      <c r="B45" s="167" t="n">
        <v>7331</v>
      </c>
      <c r="C45" s="162" t="n">
        <v>44833</v>
      </c>
      <c r="D45" s="164" t="n">
        <v>44853</v>
      </c>
      <c r="E45" s="165" t="s">
        <v>404</v>
      </c>
      <c r="F45" s="166" t="n">
        <v>1666.91</v>
      </c>
    </row>
    <row r="46" customFormat="false" ht="24.95" hidden="false" customHeight="true" outlineLevel="0" collapsed="false">
      <c r="A46" s="162" t="n">
        <v>44974</v>
      </c>
      <c r="B46" s="167" t="n">
        <v>14</v>
      </c>
      <c r="C46" s="162" t="n">
        <v>44838</v>
      </c>
      <c r="D46" s="164" t="n">
        <v>44838</v>
      </c>
      <c r="E46" s="165" t="s">
        <v>405</v>
      </c>
      <c r="F46" s="166" t="n">
        <v>3638.2</v>
      </c>
    </row>
    <row r="47" customFormat="false" ht="24.95" hidden="false" customHeight="true" outlineLevel="0" collapsed="false">
      <c r="A47" s="162" t="n">
        <v>44984</v>
      </c>
      <c r="B47" s="167" t="n">
        <v>96</v>
      </c>
      <c r="C47" s="162" t="n">
        <v>44681</v>
      </c>
      <c r="D47" s="164" t="n">
        <v>44742</v>
      </c>
      <c r="E47" s="165" t="s">
        <v>396</v>
      </c>
      <c r="F47" s="166" t="n">
        <v>2020</v>
      </c>
    </row>
    <row r="48" customFormat="false" ht="24.95" hidden="false" customHeight="true" outlineLevel="0" collapsed="false">
      <c r="A48" s="162" t="n">
        <v>44984</v>
      </c>
      <c r="B48" s="167" t="n">
        <v>97</v>
      </c>
      <c r="C48" s="162" t="n">
        <v>44681</v>
      </c>
      <c r="D48" s="164" t="n">
        <v>44742</v>
      </c>
      <c r="E48" s="165" t="s">
        <v>396</v>
      </c>
      <c r="F48" s="166" t="n">
        <v>3570.5</v>
      </c>
    </row>
    <row r="49" customFormat="false" ht="24.95" hidden="false" customHeight="true" outlineLevel="0" collapsed="false">
      <c r="A49" s="162" t="n">
        <v>44984</v>
      </c>
      <c r="B49" s="167" t="n">
        <v>125</v>
      </c>
      <c r="C49" s="162" t="n">
        <v>44712</v>
      </c>
      <c r="D49" s="164" t="n">
        <v>44773</v>
      </c>
      <c r="E49" s="165" t="s">
        <v>396</v>
      </c>
      <c r="F49" s="166" t="n">
        <v>1528</v>
      </c>
    </row>
    <row r="50" customFormat="false" ht="24.95" hidden="false" customHeight="true" outlineLevel="0" collapsed="false">
      <c r="A50" s="162" t="n">
        <v>44984</v>
      </c>
      <c r="B50" s="167" t="n">
        <v>203</v>
      </c>
      <c r="C50" s="162" t="n">
        <v>44773</v>
      </c>
      <c r="D50" s="164" t="n">
        <v>44834</v>
      </c>
      <c r="E50" s="165" t="s">
        <v>396</v>
      </c>
      <c r="F50" s="166" t="n">
        <v>510</v>
      </c>
    </row>
    <row r="51" customFormat="false" ht="24.95" hidden="false" customHeight="true" outlineLevel="0" collapsed="false">
      <c r="A51" s="162" t="n">
        <v>44984</v>
      </c>
      <c r="B51" s="167" t="n">
        <v>372</v>
      </c>
      <c r="C51" s="162" t="n">
        <v>44841</v>
      </c>
      <c r="D51" s="164" t="n">
        <v>44841</v>
      </c>
      <c r="E51" s="165" t="s">
        <v>307</v>
      </c>
      <c r="F51" s="166" t="n">
        <v>150</v>
      </c>
    </row>
    <row r="52" customFormat="false" ht="24.95" hidden="false" customHeight="true" outlineLevel="0" collapsed="false">
      <c r="A52" s="162" t="n">
        <v>44984</v>
      </c>
      <c r="B52" s="167" t="n">
        <v>366</v>
      </c>
      <c r="C52" s="162" t="n">
        <v>44767</v>
      </c>
      <c r="D52" s="162" t="n">
        <v>44767</v>
      </c>
      <c r="E52" s="165" t="s">
        <v>406</v>
      </c>
      <c r="F52" s="166" t="n">
        <v>4.05</v>
      </c>
    </row>
    <row r="53" customFormat="false" ht="24.95" hidden="false" customHeight="true" outlineLevel="0" collapsed="false">
      <c r="A53" s="162" t="n">
        <v>44984</v>
      </c>
      <c r="B53" s="167" t="n">
        <v>399</v>
      </c>
      <c r="C53" s="162" t="n">
        <v>44798</v>
      </c>
      <c r="D53" s="162" t="n">
        <v>44798</v>
      </c>
      <c r="E53" s="165" t="s">
        <v>406</v>
      </c>
      <c r="F53" s="166" t="n">
        <v>4.05</v>
      </c>
    </row>
    <row r="54" customFormat="false" ht="24.95" hidden="false" customHeight="true" outlineLevel="0" collapsed="false">
      <c r="A54" s="162" t="n">
        <v>44984</v>
      </c>
      <c r="B54" s="167" t="n">
        <v>415</v>
      </c>
      <c r="C54" s="162" t="n">
        <v>44806</v>
      </c>
      <c r="D54" s="162" t="n">
        <v>44806</v>
      </c>
      <c r="E54" s="165" t="s">
        <v>406</v>
      </c>
      <c r="F54" s="166" t="n">
        <v>9.45</v>
      </c>
    </row>
    <row r="55" customFormat="false" ht="24.95" hidden="false" customHeight="true" outlineLevel="0" collapsed="false">
      <c r="A55" s="162" t="n">
        <v>44984</v>
      </c>
      <c r="B55" s="167" t="n">
        <v>427</v>
      </c>
      <c r="C55" s="162" t="n">
        <v>44812</v>
      </c>
      <c r="D55" s="162" t="n">
        <v>44812</v>
      </c>
      <c r="E55" s="165" t="s">
        <v>406</v>
      </c>
      <c r="F55" s="166" t="n">
        <v>4.05</v>
      </c>
    </row>
    <row r="56" customFormat="false" ht="24.95" hidden="false" customHeight="true" outlineLevel="0" collapsed="false">
      <c r="A56" s="162" t="n">
        <v>44984</v>
      </c>
      <c r="B56" s="167" t="n">
        <v>94</v>
      </c>
      <c r="C56" s="162" t="n">
        <v>44806</v>
      </c>
      <c r="D56" s="162" t="n">
        <v>44806</v>
      </c>
      <c r="E56" s="165" t="s">
        <v>407</v>
      </c>
      <c r="F56" s="166" t="n">
        <v>42</v>
      </c>
    </row>
    <row r="57" customFormat="false" ht="24.95" hidden="false" customHeight="true" outlineLevel="0" collapsed="false">
      <c r="A57" s="162" t="n">
        <v>44984</v>
      </c>
      <c r="B57" s="167" t="n">
        <v>2093</v>
      </c>
      <c r="C57" s="162" t="n">
        <v>44844</v>
      </c>
      <c r="D57" s="162" t="n">
        <v>44844</v>
      </c>
      <c r="E57" s="165" t="s">
        <v>103</v>
      </c>
      <c r="F57" s="166" t="n">
        <v>730.31</v>
      </c>
    </row>
    <row r="58" customFormat="false" ht="24.95" hidden="false" customHeight="true" outlineLevel="0" collapsed="false">
      <c r="A58" s="162" t="n">
        <v>44984</v>
      </c>
      <c r="B58" s="167" t="n">
        <v>1365</v>
      </c>
      <c r="C58" s="162" t="n">
        <v>45088</v>
      </c>
      <c r="D58" s="162" t="n">
        <v>45088</v>
      </c>
      <c r="E58" s="165" t="s">
        <v>96</v>
      </c>
      <c r="F58" s="166" t="n">
        <v>390</v>
      </c>
    </row>
    <row r="59" customFormat="false" ht="24.95" hidden="false" customHeight="true" outlineLevel="0" collapsed="false">
      <c r="A59" s="162" t="n">
        <v>44984</v>
      </c>
      <c r="B59" s="167" t="n">
        <v>1387</v>
      </c>
      <c r="C59" s="162" t="n">
        <v>44728</v>
      </c>
      <c r="D59" s="162" t="n">
        <v>44728</v>
      </c>
      <c r="E59" s="165" t="s">
        <v>96</v>
      </c>
      <c r="F59" s="166" t="n">
        <v>2000</v>
      </c>
    </row>
    <row r="60" customFormat="false" ht="24.95" hidden="false" customHeight="true" outlineLevel="0" collapsed="false">
      <c r="A60" s="162" t="n">
        <v>44984</v>
      </c>
      <c r="B60" s="167" t="n">
        <v>1423</v>
      </c>
      <c r="C60" s="162" t="n">
        <v>44735</v>
      </c>
      <c r="D60" s="162" t="n">
        <v>44735</v>
      </c>
      <c r="E60" s="165" t="s">
        <v>96</v>
      </c>
      <c r="F60" s="166" t="n">
        <v>3000</v>
      </c>
    </row>
    <row r="61" customFormat="false" ht="24.95" hidden="false" customHeight="true" outlineLevel="0" collapsed="false">
      <c r="A61" s="162" t="n">
        <v>44984</v>
      </c>
      <c r="B61" s="167" t="n">
        <v>78</v>
      </c>
      <c r="C61" s="162" t="n">
        <v>44616</v>
      </c>
      <c r="D61" s="164" t="n">
        <v>44981</v>
      </c>
      <c r="E61" s="165" t="s">
        <v>56</v>
      </c>
      <c r="F61" s="166" t="n">
        <v>242</v>
      </c>
    </row>
    <row r="62" customFormat="false" ht="24.95" hidden="false" customHeight="true" outlineLevel="0" collapsed="false">
      <c r="A62" s="162" t="n">
        <v>44984</v>
      </c>
      <c r="B62" s="167" t="n">
        <v>2820</v>
      </c>
      <c r="C62" s="162" t="n">
        <v>44904</v>
      </c>
      <c r="D62" s="164" t="n">
        <v>44934</v>
      </c>
      <c r="E62" s="165" t="s">
        <v>408</v>
      </c>
      <c r="F62" s="166" t="n">
        <v>1425</v>
      </c>
    </row>
    <row r="63" customFormat="false" ht="24.95" hidden="false" customHeight="true" outlineLevel="0" collapsed="false">
      <c r="A63" s="162" t="n">
        <v>44984</v>
      </c>
      <c r="B63" s="167" t="n">
        <v>3384</v>
      </c>
      <c r="C63" s="162" t="n">
        <v>44911</v>
      </c>
      <c r="D63" s="164" t="n">
        <v>44941</v>
      </c>
      <c r="E63" s="165" t="s">
        <v>408</v>
      </c>
      <c r="F63" s="166" t="n">
        <v>815</v>
      </c>
    </row>
    <row r="64" customFormat="false" ht="24.95" hidden="false" customHeight="true" outlineLevel="0" collapsed="false">
      <c r="A64" s="162" t="n">
        <v>44984</v>
      </c>
      <c r="B64" s="167" t="n">
        <v>5</v>
      </c>
      <c r="C64" s="162" t="n">
        <v>44953</v>
      </c>
      <c r="D64" s="164" t="n">
        <v>44953</v>
      </c>
      <c r="E64" s="165" t="s">
        <v>349</v>
      </c>
      <c r="F64" s="166" t="n">
        <v>422</v>
      </c>
    </row>
    <row r="65" customFormat="false" ht="24.95" hidden="false" customHeight="true" outlineLevel="0" collapsed="false">
      <c r="A65" s="162" t="n">
        <v>44984</v>
      </c>
      <c r="B65" s="167" t="n">
        <v>7289</v>
      </c>
      <c r="C65" s="162" t="n">
        <v>44865</v>
      </c>
      <c r="D65" s="164" t="n">
        <v>44895</v>
      </c>
      <c r="E65" s="165" t="s">
        <v>361</v>
      </c>
      <c r="F65" s="166" t="n">
        <v>2637.92</v>
      </c>
    </row>
    <row r="66" customFormat="false" ht="24.95" hidden="false" customHeight="true" outlineLevel="0" collapsed="false">
      <c r="A66" s="162" t="n">
        <v>44984</v>
      </c>
      <c r="B66" s="167" t="n">
        <v>9768</v>
      </c>
      <c r="C66" s="162" t="n">
        <v>44895</v>
      </c>
      <c r="D66" s="164" t="n">
        <v>44957</v>
      </c>
      <c r="E66" s="165" t="s">
        <v>281</v>
      </c>
      <c r="F66" s="166" t="n">
        <v>668.36</v>
      </c>
    </row>
    <row r="67" customFormat="false" ht="24.95" hidden="false" customHeight="true" outlineLevel="0" collapsed="false">
      <c r="A67" s="162" t="n">
        <v>44984</v>
      </c>
      <c r="B67" s="167" t="n">
        <v>9773</v>
      </c>
      <c r="C67" s="162" t="n">
        <v>44895</v>
      </c>
      <c r="D67" s="164" t="n">
        <v>44957</v>
      </c>
      <c r="E67" s="165" t="s">
        <v>409</v>
      </c>
      <c r="F67" s="166" t="n">
        <v>2091.18</v>
      </c>
    </row>
    <row r="68" customFormat="false" ht="24.95" hidden="false" customHeight="true" outlineLevel="0" collapsed="false">
      <c r="A68" s="162" t="n">
        <v>44984</v>
      </c>
      <c r="B68" s="167" t="n">
        <v>4736</v>
      </c>
      <c r="C68" s="162" t="n">
        <v>44923</v>
      </c>
      <c r="D68" s="164" t="n">
        <v>44985</v>
      </c>
      <c r="E68" s="165" t="s">
        <v>281</v>
      </c>
      <c r="F68" s="166" t="n">
        <v>21.63</v>
      </c>
    </row>
    <row r="69" customFormat="false" ht="24.95" hidden="false" customHeight="true" outlineLevel="0" collapsed="false">
      <c r="A69" s="162" t="n">
        <v>44984</v>
      </c>
      <c r="B69" s="167" t="n">
        <v>14</v>
      </c>
      <c r="C69" s="162" t="n">
        <v>44862</v>
      </c>
      <c r="D69" s="164" t="n">
        <v>44862</v>
      </c>
      <c r="E69" s="165" t="s">
        <v>410</v>
      </c>
      <c r="F69" s="166" t="n">
        <v>90</v>
      </c>
    </row>
    <row r="70" customFormat="false" ht="24.95" hidden="false" customHeight="true" outlineLevel="0" collapsed="false">
      <c r="A70" s="162" t="n">
        <v>44984</v>
      </c>
      <c r="B70" s="167" t="n">
        <v>4</v>
      </c>
      <c r="C70" s="162" t="n">
        <v>44935</v>
      </c>
      <c r="D70" s="164" t="n">
        <v>44935</v>
      </c>
      <c r="E70" s="165" t="s">
        <v>402</v>
      </c>
      <c r="F70" s="166" t="n">
        <v>1870.4</v>
      </c>
    </row>
    <row r="71" customFormat="false" ht="24.95" hidden="false" customHeight="true" outlineLevel="0" collapsed="false">
      <c r="A71" s="162" t="n">
        <v>44984</v>
      </c>
      <c r="B71" s="167" t="n">
        <v>17</v>
      </c>
      <c r="C71" s="162" t="n">
        <v>44617</v>
      </c>
      <c r="D71" s="162" t="n">
        <v>44617</v>
      </c>
      <c r="E71" s="165" t="s">
        <v>411</v>
      </c>
      <c r="F71" s="166" t="n">
        <v>238</v>
      </c>
    </row>
    <row r="72" customFormat="false" ht="24.95" hidden="false" customHeight="true" outlineLevel="0" collapsed="false">
      <c r="A72" s="162" t="n">
        <v>44984</v>
      </c>
      <c r="B72" s="167" t="n">
        <v>56</v>
      </c>
      <c r="C72" s="162" t="n">
        <v>44844</v>
      </c>
      <c r="D72" s="162" t="n">
        <v>44844</v>
      </c>
      <c r="E72" s="165" t="s">
        <v>411</v>
      </c>
      <c r="F72" s="166" t="n">
        <v>465</v>
      </c>
    </row>
    <row r="73" customFormat="false" ht="24.95" hidden="false" customHeight="true" outlineLevel="0" collapsed="false">
      <c r="A73" s="162" t="n">
        <v>44984</v>
      </c>
      <c r="B73" s="167" t="n">
        <v>235</v>
      </c>
      <c r="C73" s="162" t="n">
        <v>44875</v>
      </c>
      <c r="D73" s="162" t="n">
        <v>44875</v>
      </c>
      <c r="E73" s="165" t="s">
        <v>412</v>
      </c>
      <c r="F73" s="166" t="n">
        <v>170</v>
      </c>
    </row>
    <row r="74" customFormat="false" ht="24.95" hidden="false" customHeight="true" outlineLevel="0" collapsed="false">
      <c r="A74" s="162" t="n">
        <v>44984</v>
      </c>
      <c r="B74" s="167" t="n">
        <v>1017</v>
      </c>
      <c r="C74" s="162" t="n">
        <v>44834</v>
      </c>
      <c r="D74" s="162" t="n">
        <v>44834</v>
      </c>
      <c r="E74" s="165" t="s">
        <v>91</v>
      </c>
      <c r="F74" s="166" t="n">
        <v>940.08</v>
      </c>
    </row>
    <row r="75" customFormat="false" ht="24.95" hidden="false" customHeight="true" outlineLevel="0" collapsed="false">
      <c r="A75" s="162" t="n">
        <v>44984</v>
      </c>
      <c r="B75" s="167" t="n">
        <v>79</v>
      </c>
      <c r="C75" s="162" t="n">
        <v>44789</v>
      </c>
      <c r="D75" s="162" t="n">
        <v>44789</v>
      </c>
      <c r="E75" s="165" t="s">
        <v>413</v>
      </c>
      <c r="F75" s="166" t="n">
        <v>60</v>
      </c>
    </row>
    <row r="76" customFormat="false" ht="24.95" hidden="false" customHeight="true" outlineLevel="0" collapsed="false">
      <c r="A76" s="162" t="n">
        <v>44984</v>
      </c>
      <c r="B76" s="167" t="n">
        <v>80</v>
      </c>
      <c r="C76" s="162" t="n">
        <v>44789</v>
      </c>
      <c r="D76" s="162" t="n">
        <v>44789</v>
      </c>
      <c r="E76" s="165" t="s">
        <v>413</v>
      </c>
      <c r="F76" s="166" t="n">
        <v>60</v>
      </c>
    </row>
    <row r="77" customFormat="false" ht="24.95" hidden="false" customHeight="true" outlineLevel="0" collapsed="false">
      <c r="A77" s="162" t="n">
        <v>44984</v>
      </c>
      <c r="B77" s="167" t="s">
        <v>414</v>
      </c>
      <c r="C77" s="162" t="n">
        <v>44710</v>
      </c>
      <c r="D77" s="164" t="n">
        <v>44834</v>
      </c>
      <c r="E77" s="165" t="s">
        <v>415</v>
      </c>
      <c r="F77" s="166" t="n">
        <v>10000</v>
      </c>
    </row>
    <row r="78" customFormat="false" ht="24.95" hidden="false" customHeight="true" outlineLevel="0" collapsed="false">
      <c r="A78" s="162" t="n">
        <v>44984</v>
      </c>
      <c r="B78" s="167" t="n">
        <v>1133</v>
      </c>
      <c r="C78" s="162" t="n">
        <v>44841</v>
      </c>
      <c r="D78" s="164" t="n">
        <v>44841</v>
      </c>
      <c r="E78" s="165" t="s">
        <v>416</v>
      </c>
      <c r="F78" s="166" t="n">
        <v>217.75</v>
      </c>
    </row>
    <row r="79" customFormat="false" ht="24.95" hidden="false" customHeight="true" outlineLevel="0" collapsed="false">
      <c r="A79" s="162" t="n">
        <v>44984</v>
      </c>
      <c r="B79" s="167" t="n">
        <v>1157</v>
      </c>
      <c r="C79" s="162" t="n">
        <v>44852</v>
      </c>
      <c r="D79" s="164" t="n">
        <v>44852</v>
      </c>
      <c r="E79" s="165" t="s">
        <v>416</v>
      </c>
      <c r="F79" s="166" t="n">
        <v>217.75</v>
      </c>
    </row>
    <row r="80" customFormat="false" ht="24.95" hidden="false" customHeight="true" outlineLevel="0" collapsed="false">
      <c r="A80" s="162" t="n">
        <v>44984</v>
      </c>
      <c r="B80" s="167" t="n">
        <v>1355</v>
      </c>
      <c r="C80" s="162" t="n">
        <v>44708</v>
      </c>
      <c r="D80" s="164" t="n">
        <v>44742</v>
      </c>
      <c r="E80" s="165" t="s">
        <v>239</v>
      </c>
      <c r="F80" s="166" t="n">
        <v>123.84</v>
      </c>
    </row>
    <row r="81" customFormat="false" ht="24.95" hidden="false" customHeight="true" outlineLevel="0" collapsed="false">
      <c r="A81" s="162" t="n">
        <v>44984</v>
      </c>
      <c r="B81" s="167" t="n">
        <v>895</v>
      </c>
      <c r="C81" s="162" t="n">
        <v>44699</v>
      </c>
      <c r="D81" s="164" t="n">
        <v>44773</v>
      </c>
      <c r="E81" s="165" t="s">
        <v>310</v>
      </c>
      <c r="F81" s="166" t="n">
        <v>75</v>
      </c>
    </row>
    <row r="82" customFormat="false" ht="24.95" hidden="false" customHeight="true" outlineLevel="0" collapsed="false">
      <c r="A82" s="162" t="n">
        <v>44984</v>
      </c>
      <c r="B82" s="167" t="n">
        <v>541</v>
      </c>
      <c r="C82" s="162" t="n">
        <v>44725</v>
      </c>
      <c r="D82" s="164" t="n">
        <v>44804</v>
      </c>
      <c r="E82" s="165" t="s">
        <v>310</v>
      </c>
      <c r="F82" s="166" t="n">
        <v>161.25</v>
      </c>
    </row>
    <row r="83" customFormat="false" ht="24.95" hidden="false" customHeight="true" outlineLevel="0" collapsed="false">
      <c r="A83" s="162" t="n">
        <v>44984</v>
      </c>
      <c r="B83" s="167" t="n">
        <v>9</v>
      </c>
      <c r="C83" s="162" t="n">
        <v>44936</v>
      </c>
      <c r="D83" s="164" t="n">
        <v>44936</v>
      </c>
      <c r="E83" s="165" t="s">
        <v>326</v>
      </c>
      <c r="F83" s="166" t="n">
        <v>4275.2</v>
      </c>
    </row>
    <row r="84" customFormat="false" ht="24.95" hidden="false" customHeight="true" outlineLevel="0" collapsed="false">
      <c r="A84" s="162" t="n">
        <v>44984</v>
      </c>
      <c r="B84" s="167" t="n">
        <v>40</v>
      </c>
      <c r="C84" s="162" t="n">
        <v>44874</v>
      </c>
      <c r="D84" s="164" t="n">
        <v>44874</v>
      </c>
      <c r="E84" s="165" t="s">
        <v>417</v>
      </c>
      <c r="F84" s="166" t="n">
        <v>4533.61</v>
      </c>
    </row>
    <row r="85" customFormat="false" ht="24.95" hidden="false" customHeight="true" outlineLevel="0" collapsed="false">
      <c r="A85" s="162" t="n">
        <v>44984</v>
      </c>
      <c r="B85" s="167" t="n">
        <v>2</v>
      </c>
      <c r="C85" s="162" t="n">
        <v>44928</v>
      </c>
      <c r="D85" s="164" t="n">
        <v>44928</v>
      </c>
      <c r="E85" s="165" t="s">
        <v>418</v>
      </c>
      <c r="F85" s="166" t="n">
        <v>2271.2</v>
      </c>
    </row>
    <row r="86" customFormat="false" ht="24.95" hidden="false" customHeight="true" outlineLevel="0" collapsed="false">
      <c r="A86" s="162" t="n">
        <v>44984</v>
      </c>
      <c r="B86" s="167" t="n">
        <v>317</v>
      </c>
      <c r="C86" s="162" t="n">
        <v>44834</v>
      </c>
      <c r="D86" s="164" t="n">
        <v>44834</v>
      </c>
      <c r="E86" s="165" t="s">
        <v>419</v>
      </c>
      <c r="F86" s="166" t="n">
        <v>1561.2</v>
      </c>
    </row>
    <row r="87" customFormat="false" ht="24.95" hidden="false" customHeight="true" outlineLevel="0" collapsed="false">
      <c r="A87" s="162" t="n">
        <v>44984</v>
      </c>
      <c r="B87" s="167" t="n">
        <v>1</v>
      </c>
      <c r="C87" s="162" t="n">
        <v>44963</v>
      </c>
      <c r="D87" s="164" t="n">
        <v>44963</v>
      </c>
      <c r="E87" s="165" t="s">
        <v>420</v>
      </c>
      <c r="F87" s="166" t="n">
        <v>2500</v>
      </c>
    </row>
    <row r="88" customFormat="false" ht="24.95" hidden="false" customHeight="true" outlineLevel="0" collapsed="false">
      <c r="A88" s="162" t="n">
        <v>44984</v>
      </c>
      <c r="B88" s="167" t="s">
        <v>421</v>
      </c>
      <c r="C88" s="162" t="n">
        <v>44565</v>
      </c>
      <c r="D88" s="164" t="n">
        <v>44930</v>
      </c>
      <c r="E88" s="165" t="s">
        <v>392</v>
      </c>
      <c r="F88" s="166" t="n">
        <v>2500</v>
      </c>
    </row>
    <row r="89" customFormat="false" ht="24.95" hidden="false" customHeight="true" outlineLevel="0" collapsed="false">
      <c r="A89" s="162" t="n">
        <v>44984</v>
      </c>
      <c r="B89" s="167" t="n">
        <v>64</v>
      </c>
      <c r="C89" s="162" t="n">
        <v>44756</v>
      </c>
      <c r="D89" s="164" t="n">
        <v>44767</v>
      </c>
      <c r="E89" s="165" t="s">
        <v>422</v>
      </c>
      <c r="F89" s="166" t="n">
        <v>2949.35</v>
      </c>
    </row>
    <row r="90" customFormat="false" ht="24.95" hidden="false" customHeight="true" outlineLevel="0" collapsed="false">
      <c r="A90" s="162" t="n">
        <v>44984</v>
      </c>
      <c r="B90" s="163" t="n">
        <v>4</v>
      </c>
      <c r="C90" s="162" t="n">
        <v>44966</v>
      </c>
      <c r="D90" s="164" t="n">
        <v>44966</v>
      </c>
      <c r="E90" s="165" t="s">
        <v>392</v>
      </c>
      <c r="F90" s="166" t="n">
        <v>1000</v>
      </c>
    </row>
    <row r="91" customFormat="false" ht="24.95" hidden="false" customHeight="true" outlineLevel="0" collapsed="false">
      <c r="A91" s="162" t="n">
        <v>44984</v>
      </c>
      <c r="B91" s="163" t="n">
        <v>4</v>
      </c>
      <c r="C91" s="162" t="n">
        <v>44960</v>
      </c>
      <c r="D91" s="164" t="n">
        <v>44960</v>
      </c>
      <c r="E91" s="165" t="s">
        <v>423</v>
      </c>
      <c r="F91" s="166" t="n">
        <v>1500</v>
      </c>
    </row>
    <row r="92" customFormat="false" ht="24.95" hidden="false" customHeight="true" outlineLevel="0" collapsed="false">
      <c r="A92" s="162" t="n">
        <v>44619</v>
      </c>
      <c r="B92" s="163" t="n">
        <v>499</v>
      </c>
      <c r="C92" s="162" t="n">
        <v>44742</v>
      </c>
      <c r="D92" s="164" t="n">
        <v>44773</v>
      </c>
      <c r="E92" s="165" t="s">
        <v>309</v>
      </c>
      <c r="F92" s="166" t="n">
        <v>34.2</v>
      </c>
    </row>
    <row r="93" customFormat="false" ht="24.95" hidden="false" customHeight="true" outlineLevel="0" collapsed="false">
      <c r="A93" s="162" t="n">
        <v>44619</v>
      </c>
      <c r="B93" s="163" t="n">
        <v>457</v>
      </c>
      <c r="C93" s="162" t="n">
        <v>44771</v>
      </c>
      <c r="D93" s="164" t="n">
        <v>44804</v>
      </c>
      <c r="E93" s="165" t="s">
        <v>309</v>
      </c>
      <c r="F93" s="166" t="n">
        <v>36.89</v>
      </c>
    </row>
    <row r="94" customFormat="false" ht="24.95" hidden="false" customHeight="true" outlineLevel="0" collapsed="false">
      <c r="A94" s="162" t="n">
        <v>44984</v>
      </c>
      <c r="B94" s="163" t="n">
        <v>5250</v>
      </c>
      <c r="C94" s="162" t="n">
        <v>44834</v>
      </c>
      <c r="D94" s="164" t="n">
        <v>44895</v>
      </c>
      <c r="E94" s="165" t="s">
        <v>142</v>
      </c>
      <c r="F94" s="166" t="n">
        <v>197.5</v>
      </c>
    </row>
    <row r="95" customFormat="false" ht="24.95" hidden="false" customHeight="true" outlineLevel="0" collapsed="false">
      <c r="A95" s="162" t="n">
        <v>44984</v>
      </c>
      <c r="B95" s="163" t="n">
        <v>576</v>
      </c>
      <c r="C95" s="162" t="n">
        <v>44854</v>
      </c>
      <c r="D95" s="164" t="n">
        <v>44854</v>
      </c>
      <c r="E95" s="165" t="s">
        <v>424</v>
      </c>
      <c r="F95" s="166" t="n">
        <v>250</v>
      </c>
    </row>
    <row r="96" customFormat="false" ht="24.95" hidden="false" customHeight="true" outlineLevel="0" collapsed="false">
      <c r="A96" s="162" t="n">
        <v>44993</v>
      </c>
      <c r="B96" s="167" t="n">
        <v>892</v>
      </c>
      <c r="C96" s="162" t="n">
        <v>45005</v>
      </c>
      <c r="D96" s="164" t="n">
        <v>45006</v>
      </c>
      <c r="E96" s="165" t="s">
        <v>324</v>
      </c>
      <c r="F96" s="166" t="n">
        <v>155.53</v>
      </c>
    </row>
    <row r="97" customFormat="false" ht="24.95" hidden="false" customHeight="true" outlineLevel="0" collapsed="false">
      <c r="A97" s="162" t="n">
        <v>45002</v>
      </c>
      <c r="B97" s="167" t="n">
        <v>41</v>
      </c>
      <c r="C97" s="162" t="n">
        <v>45254</v>
      </c>
      <c r="D97" s="164" t="n">
        <v>44889</v>
      </c>
      <c r="E97" s="165" t="s">
        <v>282</v>
      </c>
      <c r="F97" s="166" t="n">
        <v>912.29</v>
      </c>
    </row>
    <row r="98" customFormat="false" ht="24.95" hidden="false" customHeight="true" outlineLevel="0" collapsed="false">
      <c r="A98" s="162" t="n">
        <v>45002</v>
      </c>
      <c r="B98" s="167" t="n">
        <v>2845</v>
      </c>
      <c r="C98" s="162" t="n">
        <v>44901</v>
      </c>
      <c r="D98" s="164" t="n">
        <v>44957</v>
      </c>
      <c r="E98" s="165" t="s">
        <v>86</v>
      </c>
      <c r="F98" s="166" t="n">
        <v>204.93</v>
      </c>
    </row>
    <row r="99" customFormat="false" ht="24.95" hidden="false" customHeight="true" outlineLevel="0" collapsed="false">
      <c r="A99" s="162" t="n">
        <v>45002</v>
      </c>
      <c r="B99" s="167" t="n">
        <v>6589</v>
      </c>
      <c r="C99" s="162" t="n">
        <v>44861</v>
      </c>
      <c r="D99" s="164" t="n">
        <v>44861</v>
      </c>
      <c r="E99" s="165" t="s">
        <v>68</v>
      </c>
      <c r="F99" s="166" t="n">
        <v>84.64</v>
      </c>
    </row>
    <row r="100" customFormat="false" ht="24.95" hidden="false" customHeight="true" outlineLevel="0" collapsed="false">
      <c r="A100" s="162" t="n">
        <v>45002</v>
      </c>
      <c r="B100" s="167" t="n">
        <v>6956</v>
      </c>
      <c r="C100" s="162" t="n">
        <v>44957</v>
      </c>
      <c r="D100" s="164" t="n">
        <v>45002</v>
      </c>
      <c r="E100" s="165" t="s">
        <v>375</v>
      </c>
      <c r="F100" s="166" t="n">
        <v>3509.65</v>
      </c>
    </row>
    <row r="101" customFormat="false" ht="24.95" hidden="false" customHeight="true" outlineLevel="0" collapsed="false">
      <c r="A101" s="162" t="n">
        <v>45002</v>
      </c>
      <c r="B101" s="163" t="n">
        <v>47</v>
      </c>
      <c r="C101" s="162" t="n">
        <v>45005</v>
      </c>
      <c r="D101" s="164" t="n">
        <v>45005</v>
      </c>
      <c r="E101" s="165" t="s">
        <v>425</v>
      </c>
      <c r="F101" s="166" t="n">
        <v>7220.73</v>
      </c>
    </row>
    <row r="102" customFormat="false" ht="24.95" hidden="false" customHeight="true" outlineLevel="0" collapsed="false">
      <c r="A102" s="162" t="n">
        <v>45002</v>
      </c>
      <c r="B102" s="163" t="n">
        <v>1</v>
      </c>
      <c r="C102" s="162" t="n">
        <v>44981</v>
      </c>
      <c r="D102" s="164" t="n">
        <v>44981</v>
      </c>
      <c r="E102" s="165" t="s">
        <v>426</v>
      </c>
      <c r="F102" s="166" t="n">
        <v>3120</v>
      </c>
    </row>
    <row r="103" customFormat="false" ht="24.95" hidden="false" customHeight="true" outlineLevel="0" collapsed="false">
      <c r="A103" s="162" t="n">
        <v>45002</v>
      </c>
      <c r="B103" s="167" t="n">
        <v>1369</v>
      </c>
      <c r="C103" s="162" t="n">
        <v>44809</v>
      </c>
      <c r="D103" s="164" t="n">
        <v>44834</v>
      </c>
      <c r="E103" s="165" t="s">
        <v>427</v>
      </c>
      <c r="F103" s="166" t="n">
        <v>2849</v>
      </c>
    </row>
    <row r="104" customFormat="false" ht="24.95" hidden="false" customHeight="true" outlineLevel="0" collapsed="false">
      <c r="A104" s="162" t="n">
        <v>45002</v>
      </c>
      <c r="B104" s="167" t="n">
        <v>99</v>
      </c>
      <c r="C104" s="162" t="n">
        <v>44734</v>
      </c>
      <c r="D104" s="164" t="n">
        <v>44764</v>
      </c>
      <c r="E104" s="165" t="s">
        <v>105</v>
      </c>
      <c r="F104" s="166" t="n">
        <v>426</v>
      </c>
    </row>
    <row r="105" customFormat="false" ht="24.95" hidden="false" customHeight="true" outlineLevel="0" collapsed="false">
      <c r="A105" s="162" t="n">
        <v>45002</v>
      </c>
      <c r="B105" s="167" t="n">
        <v>80</v>
      </c>
      <c r="C105" s="162" t="n">
        <v>44795</v>
      </c>
      <c r="D105" s="164" t="n">
        <v>44825</v>
      </c>
      <c r="E105" s="165" t="s">
        <v>105</v>
      </c>
      <c r="F105" s="166" t="n">
        <v>440.65</v>
      </c>
    </row>
    <row r="106" customFormat="false" ht="24.95" hidden="false" customHeight="true" outlineLevel="0" collapsed="false">
      <c r="A106" s="162" t="n">
        <v>45002</v>
      </c>
      <c r="B106" s="167" t="n">
        <v>132</v>
      </c>
      <c r="C106" s="162" t="n">
        <v>44865</v>
      </c>
      <c r="D106" s="164" t="n">
        <v>44895</v>
      </c>
      <c r="E106" s="165" t="s">
        <v>105</v>
      </c>
      <c r="F106" s="166" t="n">
        <v>327.87</v>
      </c>
    </row>
    <row r="107" customFormat="false" ht="24.95" hidden="false" customHeight="true" outlineLevel="0" collapsed="false">
      <c r="A107" s="162" t="n">
        <v>45002</v>
      </c>
      <c r="B107" s="167" t="n">
        <v>2755</v>
      </c>
      <c r="C107" s="162" t="n">
        <v>44957</v>
      </c>
      <c r="D107" s="164" t="n">
        <v>44622</v>
      </c>
      <c r="E107" s="165" t="s">
        <v>262</v>
      </c>
      <c r="F107" s="166" t="n">
        <v>1321.58</v>
      </c>
    </row>
    <row r="108" customFormat="false" ht="24.95" hidden="false" customHeight="true" outlineLevel="0" collapsed="false">
      <c r="A108" s="162" t="n">
        <v>45002</v>
      </c>
      <c r="B108" s="167" t="n">
        <v>9034</v>
      </c>
      <c r="C108" s="162" t="n">
        <v>45291</v>
      </c>
      <c r="D108" s="164" t="n">
        <v>44591</v>
      </c>
      <c r="E108" s="165" t="s">
        <v>262</v>
      </c>
      <c r="F108" s="166" t="n">
        <v>976.39</v>
      </c>
    </row>
    <row r="109" customFormat="false" ht="24.95" hidden="false" customHeight="true" outlineLevel="0" collapsed="false">
      <c r="A109" s="162" t="n">
        <v>45002</v>
      </c>
      <c r="B109" s="167" t="n">
        <v>2</v>
      </c>
      <c r="C109" s="162" t="n">
        <v>44960</v>
      </c>
      <c r="D109" s="164" t="n">
        <v>44960</v>
      </c>
      <c r="E109" s="165" t="s">
        <v>428</v>
      </c>
      <c r="F109" s="166" t="n">
        <v>1244.19</v>
      </c>
    </row>
    <row r="110" customFormat="false" ht="24.95" hidden="false" customHeight="true" outlineLevel="0" collapsed="false">
      <c r="A110" s="162" t="n">
        <v>45002</v>
      </c>
      <c r="B110" s="167" t="n">
        <v>83</v>
      </c>
      <c r="C110" s="162" t="n">
        <v>44804</v>
      </c>
      <c r="D110" s="164" t="n">
        <v>44865</v>
      </c>
      <c r="E110" s="165" t="s">
        <v>422</v>
      </c>
      <c r="F110" s="166" t="n">
        <v>2519.79</v>
      </c>
    </row>
    <row r="111" customFormat="false" ht="24.95" hidden="false" customHeight="true" outlineLevel="0" collapsed="false">
      <c r="A111" s="162" t="n">
        <v>45002</v>
      </c>
      <c r="B111" s="167" t="n">
        <v>141</v>
      </c>
      <c r="C111" s="162" t="n">
        <v>45260</v>
      </c>
      <c r="D111" s="164" t="n">
        <v>44957</v>
      </c>
      <c r="E111" s="165" t="s">
        <v>422</v>
      </c>
      <c r="F111" s="166" t="n">
        <v>4778.36</v>
      </c>
    </row>
    <row r="112" customFormat="false" ht="24.95" hidden="false" customHeight="true" outlineLevel="0" collapsed="false">
      <c r="A112" s="162" t="n">
        <v>45002</v>
      </c>
      <c r="B112" s="167" t="n">
        <v>255</v>
      </c>
      <c r="C112" s="162" t="n">
        <v>44846</v>
      </c>
      <c r="D112" s="164" t="n">
        <v>44846</v>
      </c>
      <c r="E112" s="165" t="s">
        <v>429</v>
      </c>
      <c r="F112" s="166" t="n">
        <v>400</v>
      </c>
    </row>
    <row r="113" customFormat="false" ht="24.95" hidden="false" customHeight="true" outlineLevel="0" collapsed="false">
      <c r="A113" s="162" t="n">
        <v>45002</v>
      </c>
      <c r="B113" s="167" t="n">
        <v>428</v>
      </c>
      <c r="C113" s="162" t="n">
        <v>44926</v>
      </c>
      <c r="D113" s="164" t="n">
        <v>44926</v>
      </c>
      <c r="E113" s="165" t="s">
        <v>429</v>
      </c>
      <c r="F113" s="166" t="n">
        <v>230</v>
      </c>
    </row>
    <row r="114" customFormat="false" ht="24.95" hidden="false" customHeight="true" outlineLevel="0" collapsed="false">
      <c r="A114" s="162" t="n">
        <v>45002</v>
      </c>
      <c r="B114" s="167" t="n">
        <v>16507</v>
      </c>
      <c r="C114" s="162" t="n">
        <v>44886</v>
      </c>
      <c r="D114" s="164" t="n">
        <v>44897</v>
      </c>
      <c r="E114" s="165" t="s">
        <v>430</v>
      </c>
      <c r="F114" s="166" t="n">
        <v>3424.75</v>
      </c>
    </row>
    <row r="115" customFormat="false" ht="24.95" hidden="false" customHeight="true" outlineLevel="0" collapsed="false">
      <c r="A115" s="162" t="n">
        <v>45002</v>
      </c>
      <c r="B115" s="163" t="s">
        <v>421</v>
      </c>
      <c r="C115" s="162" t="n">
        <v>44930</v>
      </c>
      <c r="D115" s="164" t="n">
        <v>44985</v>
      </c>
      <c r="E115" s="165" t="s">
        <v>392</v>
      </c>
      <c r="F115" s="166" t="n">
        <v>2500</v>
      </c>
    </row>
    <row r="116" customFormat="false" ht="24.95" hidden="false" customHeight="true" outlineLevel="0" collapsed="false">
      <c r="A116" s="162" t="n">
        <v>45006</v>
      </c>
      <c r="B116" s="169" t="s">
        <v>431</v>
      </c>
      <c r="C116" s="162" t="n">
        <v>44865</v>
      </c>
      <c r="D116" s="164" t="n">
        <v>44985</v>
      </c>
      <c r="E116" s="165" t="s">
        <v>432</v>
      </c>
      <c r="F116" s="166" t="n">
        <v>10686</v>
      </c>
    </row>
    <row r="117" customFormat="false" ht="24.95" hidden="false" customHeight="true" outlineLevel="0" collapsed="false">
      <c r="A117" s="162" t="n">
        <v>45006</v>
      </c>
      <c r="B117" s="169" t="s">
        <v>433</v>
      </c>
      <c r="C117" s="162" t="n">
        <v>44895</v>
      </c>
      <c r="D117" s="164" t="n">
        <v>45016</v>
      </c>
      <c r="E117" s="165" t="s">
        <v>432</v>
      </c>
      <c r="F117" s="166" t="n">
        <v>149.17</v>
      </c>
    </row>
    <row r="118" customFormat="false" ht="24.95" hidden="false" customHeight="true" outlineLevel="0" collapsed="false">
      <c r="A118" s="162" t="n">
        <v>45008</v>
      </c>
      <c r="B118" s="163" t="n">
        <v>3</v>
      </c>
      <c r="C118" s="162" t="n">
        <v>44945</v>
      </c>
      <c r="D118" s="164" t="n">
        <v>44945</v>
      </c>
      <c r="E118" s="165" t="s">
        <v>392</v>
      </c>
      <c r="F118" s="166" t="n">
        <v>4000</v>
      </c>
    </row>
    <row r="119" customFormat="false" ht="24.95" hidden="false" customHeight="true" outlineLevel="0" collapsed="false">
      <c r="A119" s="162" t="n">
        <v>45008</v>
      </c>
      <c r="B119" s="163" t="n">
        <v>733</v>
      </c>
      <c r="C119" s="162" t="n">
        <v>45009</v>
      </c>
      <c r="D119" s="164" t="n">
        <v>45009</v>
      </c>
      <c r="E119" s="165" t="s">
        <v>434</v>
      </c>
      <c r="F119" s="166" t="n">
        <v>48</v>
      </c>
    </row>
    <row r="120" customFormat="false" ht="24.95" hidden="false" customHeight="true" outlineLevel="0" collapsed="false">
      <c r="A120" s="162" t="n">
        <v>45016</v>
      </c>
      <c r="B120" s="163" t="n">
        <v>22</v>
      </c>
      <c r="C120" s="162" t="n">
        <v>45015</v>
      </c>
      <c r="D120" s="164" t="n">
        <v>45015</v>
      </c>
      <c r="E120" s="165" t="s">
        <v>435</v>
      </c>
      <c r="F120" s="166" t="n">
        <v>142</v>
      </c>
    </row>
    <row r="121" customFormat="false" ht="103.5" hidden="false" customHeight="true" outlineLevel="0" collapsed="false">
      <c r="A121" s="170"/>
      <c r="B121" s="171"/>
      <c r="C121" s="170"/>
      <c r="D121" s="172"/>
      <c r="E121" s="173"/>
      <c r="F121" s="174"/>
    </row>
    <row r="122" customFormat="false" ht="24.95" hidden="false" customHeight="true" outlineLevel="0" collapsed="false">
      <c r="A122" s="152" t="s">
        <v>131</v>
      </c>
      <c r="B122" s="153" t="s">
        <v>288</v>
      </c>
      <c r="C122" s="152" t="s">
        <v>289</v>
      </c>
      <c r="D122" s="154" t="s">
        <v>290</v>
      </c>
      <c r="E122" s="155" t="s">
        <v>135</v>
      </c>
      <c r="F122" s="156" t="s">
        <v>136</v>
      </c>
    </row>
    <row r="123" customFormat="false" ht="24.95" hidden="false" customHeight="true" outlineLevel="0" collapsed="false">
      <c r="A123" s="162" t="n">
        <v>45020</v>
      </c>
      <c r="B123" s="163" t="n">
        <v>98</v>
      </c>
      <c r="C123" s="162" t="n">
        <v>45002</v>
      </c>
      <c r="D123" s="164" t="n">
        <v>45002</v>
      </c>
      <c r="E123" s="165" t="s">
        <v>56</v>
      </c>
      <c r="F123" s="166" t="n">
        <v>16</v>
      </c>
    </row>
    <row r="124" customFormat="false" ht="24.95" hidden="false" customHeight="true" outlineLevel="0" collapsed="false">
      <c r="A124" s="162" t="n">
        <v>45033</v>
      </c>
      <c r="B124" s="163" t="n">
        <v>433</v>
      </c>
      <c r="C124" s="162" t="n">
        <v>45033</v>
      </c>
      <c r="D124" s="164" t="n">
        <v>45033</v>
      </c>
      <c r="E124" s="165" t="s">
        <v>436</v>
      </c>
      <c r="F124" s="166" t="n">
        <v>250</v>
      </c>
    </row>
    <row r="125" customFormat="false" ht="24.95" hidden="false" customHeight="true" outlineLevel="0" collapsed="false">
      <c r="A125" s="162" t="n">
        <v>45042</v>
      </c>
      <c r="B125" s="163" t="n">
        <v>1301</v>
      </c>
      <c r="C125" s="162" t="n">
        <v>44742</v>
      </c>
      <c r="D125" s="164" t="n">
        <v>44804</v>
      </c>
      <c r="E125" s="165" t="s">
        <v>322</v>
      </c>
      <c r="F125" s="166" t="n">
        <v>465.58</v>
      </c>
    </row>
    <row r="126" customFormat="false" ht="24.95" hidden="false" customHeight="true" outlineLevel="0" collapsed="false">
      <c r="A126" s="162" t="n">
        <v>45042</v>
      </c>
      <c r="B126" s="167" t="n">
        <v>1545</v>
      </c>
      <c r="C126" s="162" t="n">
        <v>44772</v>
      </c>
      <c r="D126" s="164" t="n">
        <v>44834</v>
      </c>
      <c r="E126" s="165" t="s">
        <v>322</v>
      </c>
      <c r="F126" s="166" t="n">
        <v>1147.87</v>
      </c>
    </row>
    <row r="127" customFormat="false" ht="24.95" hidden="false" customHeight="true" outlineLevel="0" collapsed="false">
      <c r="A127" s="162" t="n">
        <v>45042</v>
      </c>
      <c r="B127" s="163" t="n">
        <v>617</v>
      </c>
      <c r="C127" s="162" t="n">
        <v>44985</v>
      </c>
      <c r="D127" s="164" t="n">
        <v>45030</v>
      </c>
      <c r="E127" s="165" t="s">
        <v>437</v>
      </c>
      <c r="F127" s="166" t="n">
        <v>4251.81</v>
      </c>
    </row>
    <row r="128" customFormat="false" ht="24.95" hidden="false" customHeight="true" outlineLevel="0" collapsed="false">
      <c r="A128" s="162" t="n">
        <v>45042</v>
      </c>
      <c r="B128" s="167" t="n">
        <v>1854</v>
      </c>
      <c r="C128" s="162" t="n">
        <v>44799</v>
      </c>
      <c r="D128" s="164" t="n">
        <v>44865</v>
      </c>
      <c r="E128" s="165" t="s">
        <v>310</v>
      </c>
      <c r="F128" s="166" t="n">
        <v>161.25</v>
      </c>
    </row>
    <row r="129" customFormat="false" ht="24.95" hidden="false" customHeight="true" outlineLevel="0" collapsed="false">
      <c r="A129" s="162" t="n">
        <v>45042</v>
      </c>
      <c r="B129" s="167" t="n">
        <v>310</v>
      </c>
      <c r="C129" s="162" t="n">
        <v>44956</v>
      </c>
      <c r="D129" s="164" t="n">
        <v>45016</v>
      </c>
      <c r="E129" s="165" t="s">
        <v>438</v>
      </c>
      <c r="F129" s="166" t="n">
        <v>3707.6</v>
      </c>
    </row>
    <row r="130" customFormat="false" ht="24.95" hidden="false" customHeight="true" outlineLevel="0" collapsed="false">
      <c r="A130" s="162" t="n">
        <v>45042</v>
      </c>
      <c r="B130" s="167" t="n">
        <v>6360</v>
      </c>
      <c r="C130" s="162" t="n">
        <v>44985</v>
      </c>
      <c r="D130" s="164" t="n">
        <v>45015</v>
      </c>
      <c r="E130" s="165" t="s">
        <v>262</v>
      </c>
      <c r="F130" s="166" t="n">
        <v>1414.48</v>
      </c>
    </row>
    <row r="131" customFormat="false" ht="24.95" hidden="false" customHeight="true" outlineLevel="0" collapsed="false">
      <c r="A131" s="162" t="n">
        <v>45042</v>
      </c>
      <c r="B131" s="167" t="n">
        <v>26</v>
      </c>
      <c r="C131" s="162" t="n">
        <v>45029</v>
      </c>
      <c r="D131" s="164" t="n">
        <v>45029</v>
      </c>
      <c r="E131" s="165" t="s">
        <v>439</v>
      </c>
      <c r="F131" s="166" t="n">
        <v>3232.74</v>
      </c>
    </row>
    <row r="132" customFormat="false" ht="24.95" hidden="false" customHeight="true" outlineLevel="0" collapsed="false">
      <c r="A132" s="162" t="n">
        <v>45042</v>
      </c>
      <c r="B132" s="167" t="n">
        <v>10</v>
      </c>
      <c r="C132" s="162" t="n">
        <v>45034</v>
      </c>
      <c r="D132" s="164" t="n">
        <v>45034</v>
      </c>
      <c r="E132" s="165" t="s">
        <v>440</v>
      </c>
      <c r="F132" s="166" t="n">
        <v>2284.88</v>
      </c>
    </row>
    <row r="133" customFormat="false" ht="24.95" hidden="false" customHeight="true" outlineLevel="0" collapsed="false">
      <c r="A133" s="162" t="n">
        <v>45042</v>
      </c>
      <c r="B133" s="167" t="n">
        <v>25</v>
      </c>
      <c r="C133" s="162" t="n">
        <v>45029</v>
      </c>
      <c r="D133" s="164" t="n">
        <v>45029</v>
      </c>
      <c r="E133" s="165" t="s">
        <v>441</v>
      </c>
      <c r="F133" s="166" t="n">
        <v>2348.15</v>
      </c>
    </row>
    <row r="134" customFormat="false" ht="24.95" hidden="false" customHeight="true" outlineLevel="0" collapsed="false">
      <c r="A134" s="162" t="n">
        <v>45042</v>
      </c>
      <c r="B134" s="167" t="n">
        <v>5</v>
      </c>
      <c r="C134" s="162" t="n">
        <v>45020</v>
      </c>
      <c r="D134" s="164" t="n">
        <v>45020</v>
      </c>
      <c r="E134" s="165" t="s">
        <v>207</v>
      </c>
      <c r="F134" s="166" t="n">
        <v>2271.2</v>
      </c>
    </row>
    <row r="135" customFormat="false" ht="24.95" hidden="false" customHeight="true" outlineLevel="0" collapsed="false">
      <c r="A135" s="162" t="n">
        <v>45042</v>
      </c>
      <c r="B135" s="167" t="n">
        <v>35</v>
      </c>
      <c r="C135" s="162" t="n">
        <v>45006</v>
      </c>
      <c r="D135" s="164" t="n">
        <v>45006</v>
      </c>
      <c r="E135" s="165" t="s">
        <v>161</v>
      </c>
      <c r="F135" s="166" t="n">
        <v>1870.4</v>
      </c>
    </row>
    <row r="136" customFormat="false" ht="24.95" hidden="false" customHeight="true" outlineLevel="0" collapsed="false">
      <c r="A136" s="162" t="n">
        <v>45042</v>
      </c>
      <c r="B136" s="167" t="n">
        <v>5425</v>
      </c>
      <c r="C136" s="162" t="n">
        <v>44988</v>
      </c>
      <c r="D136" s="164" t="n">
        <v>44988</v>
      </c>
      <c r="E136" s="165" t="s">
        <v>442</v>
      </c>
      <c r="F136" s="166" t="n">
        <v>3980.36</v>
      </c>
    </row>
    <row r="137" customFormat="false" ht="24.95" hidden="false" customHeight="true" outlineLevel="0" collapsed="false">
      <c r="A137" s="162" t="n">
        <v>45042</v>
      </c>
      <c r="B137" s="167" t="n">
        <v>61</v>
      </c>
      <c r="C137" s="162" t="n">
        <v>45030</v>
      </c>
      <c r="D137" s="164" t="n">
        <v>45030</v>
      </c>
      <c r="E137" s="165" t="s">
        <v>443</v>
      </c>
      <c r="F137" s="166" t="n">
        <v>4638</v>
      </c>
    </row>
    <row r="138" customFormat="false" ht="24.95" hidden="false" customHeight="true" outlineLevel="0" collapsed="false">
      <c r="A138" s="162" t="n">
        <v>45042</v>
      </c>
      <c r="B138" s="167" t="n">
        <v>144</v>
      </c>
      <c r="C138" s="162" t="n">
        <v>44973</v>
      </c>
      <c r="D138" s="164" t="n">
        <v>45016</v>
      </c>
      <c r="E138" s="165" t="s">
        <v>444</v>
      </c>
      <c r="F138" s="166" t="n">
        <v>1378.67</v>
      </c>
    </row>
    <row r="139" customFormat="false" ht="24.95" hidden="false" customHeight="true" outlineLevel="0" collapsed="false">
      <c r="A139" s="162" t="n">
        <v>45042</v>
      </c>
      <c r="B139" s="167" t="n">
        <v>153</v>
      </c>
      <c r="C139" s="162" t="n">
        <v>44985</v>
      </c>
      <c r="D139" s="164" t="n">
        <v>45016</v>
      </c>
      <c r="E139" s="165" t="s">
        <v>444</v>
      </c>
      <c r="F139" s="166" t="n">
        <v>957.16</v>
      </c>
    </row>
    <row r="140" customFormat="false" ht="24.95" hidden="false" customHeight="true" outlineLevel="0" collapsed="false">
      <c r="A140" s="162" t="n">
        <v>45042</v>
      </c>
      <c r="B140" s="167" t="n">
        <v>2</v>
      </c>
      <c r="C140" s="162" t="n">
        <v>44930</v>
      </c>
      <c r="D140" s="164" t="n">
        <v>45016</v>
      </c>
      <c r="E140" s="165" t="s">
        <v>445</v>
      </c>
      <c r="F140" s="166" t="n">
        <v>2500</v>
      </c>
    </row>
    <row r="141" customFormat="false" ht="24.95" hidden="false" customHeight="true" outlineLevel="0" collapsed="false">
      <c r="A141" s="162" t="n">
        <v>45044</v>
      </c>
      <c r="B141" s="167" t="n">
        <v>2</v>
      </c>
      <c r="C141" s="162" t="n">
        <v>44834</v>
      </c>
      <c r="D141" s="164" t="n">
        <v>44895</v>
      </c>
      <c r="E141" s="165" t="s">
        <v>241</v>
      </c>
      <c r="F141" s="166" t="n">
        <v>732</v>
      </c>
    </row>
    <row r="142" customFormat="false" ht="24.95" hidden="false" customHeight="true" outlineLevel="0" collapsed="false">
      <c r="A142" s="162" t="n">
        <v>45044</v>
      </c>
      <c r="B142" s="167" t="n">
        <v>17</v>
      </c>
      <c r="C142" s="162" t="n">
        <v>44973</v>
      </c>
      <c r="D142" s="164" t="n">
        <v>44973</v>
      </c>
      <c r="E142" s="165" t="s">
        <v>446</v>
      </c>
      <c r="F142" s="166" t="n">
        <v>1014.95</v>
      </c>
    </row>
    <row r="143" customFormat="false" ht="24.95" hidden="false" customHeight="true" outlineLevel="0" collapsed="false">
      <c r="A143" s="162" t="n">
        <v>45048</v>
      </c>
      <c r="B143" s="167" t="n">
        <v>10</v>
      </c>
      <c r="C143" s="162" t="n">
        <v>44936</v>
      </c>
      <c r="D143" s="164" t="n">
        <v>44936</v>
      </c>
      <c r="E143" s="165" t="s">
        <v>326</v>
      </c>
      <c r="F143" s="166" t="n">
        <v>828.28</v>
      </c>
    </row>
    <row r="144" customFormat="false" ht="24.95" hidden="false" customHeight="true" outlineLevel="0" collapsed="false">
      <c r="A144" s="162" t="n">
        <v>45048</v>
      </c>
      <c r="B144" s="167" t="n">
        <v>36</v>
      </c>
      <c r="C144" s="162" t="n">
        <v>45021</v>
      </c>
      <c r="D144" s="164" t="n">
        <v>45021</v>
      </c>
      <c r="E144" s="165" t="s">
        <v>326</v>
      </c>
      <c r="F144" s="166" t="n">
        <v>6412.8</v>
      </c>
    </row>
    <row r="145" customFormat="false" ht="24.95" hidden="false" customHeight="true" outlineLevel="0" collapsed="false">
      <c r="A145" s="162" t="n">
        <v>45048</v>
      </c>
      <c r="B145" s="163" t="n">
        <v>7399</v>
      </c>
      <c r="C145" s="162" t="n">
        <v>45016</v>
      </c>
      <c r="D145" s="164" t="n">
        <v>45016</v>
      </c>
      <c r="E145" s="165" t="s">
        <v>376</v>
      </c>
      <c r="F145" s="166" t="n">
        <v>732.9</v>
      </c>
    </row>
    <row r="146" customFormat="false" ht="24.95" hidden="false" customHeight="true" outlineLevel="0" collapsed="false">
      <c r="A146" s="162" t="n">
        <v>45048</v>
      </c>
      <c r="B146" s="163" t="n">
        <v>7400</v>
      </c>
      <c r="C146" s="162" t="n">
        <v>45016</v>
      </c>
      <c r="D146" s="164" t="n">
        <v>45016</v>
      </c>
      <c r="E146" s="165" t="s">
        <v>376</v>
      </c>
      <c r="F146" s="166" t="n">
        <v>292.74</v>
      </c>
    </row>
    <row r="147" customFormat="false" ht="24.95" hidden="false" customHeight="true" outlineLevel="0" collapsed="false">
      <c r="A147" s="162" t="n">
        <v>45048</v>
      </c>
      <c r="B147" s="167" t="n">
        <v>1294</v>
      </c>
      <c r="C147" s="162" t="n">
        <v>44895</v>
      </c>
      <c r="D147" s="164" t="n">
        <v>44895</v>
      </c>
      <c r="E147" s="165" t="s">
        <v>91</v>
      </c>
      <c r="F147" s="166" t="n">
        <v>562.74</v>
      </c>
    </row>
    <row r="148" customFormat="false" ht="24.95" hidden="false" customHeight="true" outlineLevel="0" collapsed="false">
      <c r="A148" s="162" t="n">
        <v>45048</v>
      </c>
      <c r="B148" s="167" t="n">
        <v>49</v>
      </c>
      <c r="C148" s="162" t="n">
        <v>44957</v>
      </c>
      <c r="D148" s="164" t="n">
        <v>44957</v>
      </c>
      <c r="E148" s="165" t="s">
        <v>91</v>
      </c>
      <c r="F148" s="166" t="n">
        <v>137.9</v>
      </c>
    </row>
    <row r="149" customFormat="false" ht="24.95" hidden="false" customHeight="true" outlineLevel="0" collapsed="false">
      <c r="A149" s="162" t="n">
        <v>45048</v>
      </c>
      <c r="B149" s="167" t="n">
        <v>169</v>
      </c>
      <c r="C149" s="162" t="n">
        <v>44985</v>
      </c>
      <c r="D149" s="164" t="n">
        <v>44985</v>
      </c>
      <c r="E149" s="165" t="s">
        <v>91</v>
      </c>
      <c r="F149" s="168" t="n">
        <v>598.52</v>
      </c>
    </row>
    <row r="150" customFormat="false" ht="24.95" hidden="false" customHeight="true" outlineLevel="0" collapsed="false">
      <c r="A150" s="162" t="n">
        <v>45048</v>
      </c>
      <c r="B150" s="167" t="n">
        <v>265</v>
      </c>
      <c r="C150" s="162" t="n">
        <v>44928</v>
      </c>
      <c r="D150" s="164" t="n">
        <v>44928</v>
      </c>
      <c r="E150" s="165" t="s">
        <v>219</v>
      </c>
      <c r="F150" s="168" t="n">
        <v>653.28</v>
      </c>
    </row>
    <row r="151" customFormat="false" ht="24.95" hidden="false" customHeight="true" outlineLevel="0" collapsed="false">
      <c r="A151" s="162" t="n">
        <v>45048</v>
      </c>
      <c r="B151" s="167" t="n">
        <v>390</v>
      </c>
      <c r="C151" s="162" t="n">
        <v>44851</v>
      </c>
      <c r="D151" s="162" t="n">
        <v>44851</v>
      </c>
      <c r="E151" s="165" t="s">
        <v>52</v>
      </c>
      <c r="F151" s="166" t="n">
        <v>150</v>
      </c>
    </row>
    <row r="152" customFormat="false" ht="24.95" hidden="false" customHeight="true" outlineLevel="0" collapsed="false">
      <c r="A152" s="162" t="n">
        <v>45048</v>
      </c>
      <c r="B152" s="167" t="n">
        <v>435</v>
      </c>
      <c r="C152" s="162" t="n">
        <v>44881</v>
      </c>
      <c r="D152" s="162" t="n">
        <v>44881</v>
      </c>
      <c r="E152" s="165" t="s">
        <v>52</v>
      </c>
      <c r="F152" s="166" t="n">
        <v>170</v>
      </c>
    </row>
    <row r="153" customFormat="false" ht="24.95" hidden="false" customHeight="true" outlineLevel="0" collapsed="false">
      <c r="A153" s="162" t="n">
        <v>45048</v>
      </c>
      <c r="B153" s="167" t="n">
        <v>476</v>
      </c>
      <c r="C153" s="162" t="n">
        <v>44905</v>
      </c>
      <c r="D153" s="162" t="n">
        <v>44905</v>
      </c>
      <c r="E153" s="165" t="s">
        <v>52</v>
      </c>
      <c r="F153" s="166" t="n">
        <v>150</v>
      </c>
    </row>
    <row r="154" customFormat="false" ht="24.95" hidden="false" customHeight="true" outlineLevel="0" collapsed="false">
      <c r="A154" s="162" t="n">
        <v>45048</v>
      </c>
      <c r="B154" s="167" t="n">
        <v>515</v>
      </c>
      <c r="C154" s="162" t="n">
        <v>44924</v>
      </c>
      <c r="D154" s="162" t="n">
        <v>44924</v>
      </c>
      <c r="E154" s="165" t="s">
        <v>52</v>
      </c>
      <c r="F154" s="166" t="n">
        <v>363.94</v>
      </c>
    </row>
    <row r="155" customFormat="false" ht="24.95" hidden="false" customHeight="true" outlineLevel="0" collapsed="false">
      <c r="A155" s="162" t="n">
        <v>45048</v>
      </c>
      <c r="B155" s="167" t="n">
        <v>3584</v>
      </c>
      <c r="C155" s="162" t="n">
        <v>44951</v>
      </c>
      <c r="D155" s="162" t="n">
        <v>45016</v>
      </c>
      <c r="E155" s="165" t="s">
        <v>281</v>
      </c>
      <c r="F155" s="166" t="n">
        <v>163.2</v>
      </c>
    </row>
    <row r="156" customFormat="false" ht="24.95" hidden="false" customHeight="true" outlineLevel="0" collapsed="false">
      <c r="A156" s="162" t="n">
        <v>45048</v>
      </c>
      <c r="B156" s="167" t="n">
        <v>4573</v>
      </c>
      <c r="C156" s="162" t="n">
        <v>44956</v>
      </c>
      <c r="D156" s="162" t="n">
        <v>45016</v>
      </c>
      <c r="E156" s="165" t="s">
        <v>281</v>
      </c>
      <c r="F156" s="166" t="n">
        <v>100.4</v>
      </c>
    </row>
    <row r="157" customFormat="false" ht="24.95" hidden="false" customHeight="true" outlineLevel="0" collapsed="false">
      <c r="A157" s="162" t="n">
        <v>45048</v>
      </c>
      <c r="B157" s="167" t="n">
        <v>1875</v>
      </c>
      <c r="C157" s="162" t="n">
        <v>44977</v>
      </c>
      <c r="D157" s="162" t="n">
        <v>45046</v>
      </c>
      <c r="E157" s="165" t="s">
        <v>281</v>
      </c>
      <c r="F157" s="166" t="n">
        <v>138.55</v>
      </c>
    </row>
    <row r="158" customFormat="false" ht="24.95" hidden="false" customHeight="true" outlineLevel="0" collapsed="false">
      <c r="A158" s="162" t="n">
        <v>45048</v>
      </c>
      <c r="B158" s="167" t="n">
        <v>53</v>
      </c>
      <c r="C158" s="162" t="n">
        <v>45009</v>
      </c>
      <c r="D158" s="162" t="n">
        <v>45009</v>
      </c>
      <c r="E158" s="165" t="s">
        <v>447</v>
      </c>
      <c r="F158" s="166" t="n">
        <v>1100</v>
      </c>
    </row>
    <row r="159" customFormat="false" ht="24.95" hidden="false" customHeight="true" outlineLevel="0" collapsed="false">
      <c r="A159" s="162" t="n">
        <v>45048</v>
      </c>
      <c r="B159" s="167" t="n">
        <v>55</v>
      </c>
      <c r="C159" s="162" t="n">
        <v>44993</v>
      </c>
      <c r="D159" s="162" t="n">
        <v>44993</v>
      </c>
      <c r="E159" s="165" t="s">
        <v>448</v>
      </c>
      <c r="F159" s="166" t="n">
        <v>35.1</v>
      </c>
    </row>
    <row r="160" customFormat="false" ht="24.95" hidden="false" customHeight="true" outlineLevel="0" collapsed="false">
      <c r="A160" s="162" t="n">
        <v>45048</v>
      </c>
      <c r="B160" s="167" t="n">
        <v>56</v>
      </c>
      <c r="C160" s="162" t="n">
        <v>44998</v>
      </c>
      <c r="D160" s="162" t="n">
        <v>44998</v>
      </c>
      <c r="E160" s="165" t="s">
        <v>448</v>
      </c>
      <c r="F160" s="166" t="n">
        <v>140.4</v>
      </c>
    </row>
    <row r="161" customFormat="false" ht="24.95" hidden="false" customHeight="true" outlineLevel="0" collapsed="false">
      <c r="A161" s="162" t="n">
        <v>45048</v>
      </c>
      <c r="B161" s="167" t="n">
        <v>251</v>
      </c>
      <c r="C161" s="162" t="n">
        <v>44804</v>
      </c>
      <c r="D161" s="164" t="n">
        <v>44865</v>
      </c>
      <c r="E161" s="165" t="s">
        <v>183</v>
      </c>
      <c r="F161" s="166" t="n">
        <v>1272</v>
      </c>
    </row>
    <row r="162" customFormat="false" ht="24.95" hidden="false" customHeight="true" outlineLevel="0" collapsed="false">
      <c r="A162" s="162" t="n">
        <v>45048</v>
      </c>
      <c r="B162" s="167" t="n">
        <v>290</v>
      </c>
      <c r="C162" s="162" t="n">
        <v>44834</v>
      </c>
      <c r="D162" s="164" t="n">
        <v>44895</v>
      </c>
      <c r="E162" s="165" t="s">
        <v>183</v>
      </c>
      <c r="F162" s="166" t="n">
        <v>1014</v>
      </c>
    </row>
    <row r="163" customFormat="false" ht="24.95" hidden="false" customHeight="true" outlineLevel="0" collapsed="false">
      <c r="A163" s="162" t="n">
        <v>45048</v>
      </c>
      <c r="B163" s="167" t="n">
        <v>337</v>
      </c>
      <c r="C163" s="162" t="n">
        <v>44865</v>
      </c>
      <c r="D163" s="164" t="n">
        <v>44926</v>
      </c>
      <c r="E163" s="165" t="s">
        <v>183</v>
      </c>
      <c r="F163" s="166" t="n">
        <v>1770</v>
      </c>
    </row>
    <row r="164" customFormat="false" ht="24.95" hidden="false" customHeight="true" outlineLevel="0" collapsed="false">
      <c r="A164" s="162" t="n">
        <v>45048</v>
      </c>
      <c r="B164" s="167" t="n">
        <v>378</v>
      </c>
      <c r="C164" s="162" t="n">
        <v>44895</v>
      </c>
      <c r="D164" s="164" t="n">
        <v>44957</v>
      </c>
      <c r="E164" s="165" t="s">
        <v>183</v>
      </c>
      <c r="F164" s="166" t="n">
        <v>4540</v>
      </c>
    </row>
    <row r="165" customFormat="false" ht="24.95" hidden="false" customHeight="true" outlineLevel="0" collapsed="false">
      <c r="A165" s="162" t="n">
        <v>45048</v>
      </c>
      <c r="B165" s="167" t="n">
        <v>5974</v>
      </c>
      <c r="C165" s="162" t="n">
        <v>44834</v>
      </c>
      <c r="D165" s="164" t="n">
        <v>44895</v>
      </c>
      <c r="E165" s="165" t="s">
        <v>449</v>
      </c>
      <c r="F165" s="166" t="n">
        <v>5191.46</v>
      </c>
    </row>
    <row r="166" customFormat="false" ht="24.95" hidden="false" customHeight="true" outlineLevel="0" collapsed="false">
      <c r="A166" s="162" t="n">
        <v>45048</v>
      </c>
      <c r="B166" s="167" t="n">
        <v>6728</v>
      </c>
      <c r="C166" s="162" t="n">
        <v>44865</v>
      </c>
      <c r="D166" s="164" t="n">
        <v>44926</v>
      </c>
      <c r="E166" s="165" t="s">
        <v>449</v>
      </c>
      <c r="F166" s="166" t="n">
        <v>4923.87</v>
      </c>
    </row>
    <row r="167" customFormat="false" ht="24.95" hidden="false" customHeight="true" outlineLevel="0" collapsed="false">
      <c r="A167" s="162" t="n">
        <v>45048</v>
      </c>
      <c r="B167" s="163" t="n">
        <v>23</v>
      </c>
      <c r="C167" s="162" t="n">
        <v>44973</v>
      </c>
      <c r="D167" s="164" t="n">
        <v>44973</v>
      </c>
      <c r="E167" s="165" t="s">
        <v>248</v>
      </c>
      <c r="F167" s="166" t="n">
        <v>1014.95</v>
      </c>
    </row>
    <row r="168" customFormat="false" ht="24.95" hidden="false" customHeight="true" outlineLevel="0" collapsed="false">
      <c r="A168" s="162" t="n">
        <v>45051</v>
      </c>
      <c r="B168" s="163" t="n">
        <v>6500</v>
      </c>
      <c r="C168" s="162" t="n">
        <v>45050</v>
      </c>
      <c r="D168" s="164" t="n">
        <v>45050</v>
      </c>
      <c r="E168" s="165" t="s">
        <v>450</v>
      </c>
      <c r="F168" s="166" t="n">
        <v>1800</v>
      </c>
    </row>
    <row r="169" customFormat="false" ht="24.95" hidden="false" customHeight="true" outlineLevel="0" collapsed="false">
      <c r="A169" s="162" t="n">
        <v>45058</v>
      </c>
      <c r="B169" s="163" t="n">
        <v>252</v>
      </c>
      <c r="C169" s="162" t="n">
        <v>45061</v>
      </c>
      <c r="D169" s="164" t="n">
        <v>45061</v>
      </c>
      <c r="E169" s="165" t="s">
        <v>434</v>
      </c>
      <c r="F169" s="166" t="n">
        <v>240</v>
      </c>
    </row>
    <row r="170" customFormat="false" ht="24.95" hidden="false" customHeight="true" outlineLevel="0" collapsed="false">
      <c r="A170" s="162" t="n">
        <v>45058</v>
      </c>
      <c r="B170" s="167" t="n">
        <v>183</v>
      </c>
      <c r="C170" s="162" t="n">
        <v>44972</v>
      </c>
      <c r="D170" s="162" t="n">
        <v>44972</v>
      </c>
      <c r="E170" s="165" t="s">
        <v>451</v>
      </c>
      <c r="F170" s="166" t="n">
        <v>27.27</v>
      </c>
    </row>
    <row r="171" customFormat="false" ht="24.95" hidden="false" customHeight="true" outlineLevel="0" collapsed="false">
      <c r="A171" s="162" t="n">
        <v>45058</v>
      </c>
      <c r="B171" s="167" t="n">
        <v>210</v>
      </c>
      <c r="C171" s="162" t="n">
        <v>44979</v>
      </c>
      <c r="D171" s="162" t="n">
        <v>44979</v>
      </c>
      <c r="E171" s="165" t="s">
        <v>451</v>
      </c>
      <c r="F171" s="166" t="n">
        <v>27.27</v>
      </c>
    </row>
    <row r="172" customFormat="false" ht="24.95" hidden="false" customHeight="true" outlineLevel="0" collapsed="false">
      <c r="A172" s="162" t="n">
        <v>45058</v>
      </c>
      <c r="B172" s="167" t="n">
        <v>260</v>
      </c>
      <c r="C172" s="162" t="n">
        <v>44992</v>
      </c>
      <c r="D172" s="162" t="n">
        <v>44992</v>
      </c>
      <c r="E172" s="165" t="s">
        <v>451</v>
      </c>
      <c r="F172" s="166" t="n">
        <v>27.27</v>
      </c>
    </row>
    <row r="173" customFormat="false" ht="24.95" hidden="false" customHeight="true" outlineLevel="0" collapsed="false">
      <c r="A173" s="162" t="n">
        <v>45058</v>
      </c>
      <c r="B173" s="167" t="n">
        <v>280</v>
      </c>
      <c r="C173" s="162" t="n">
        <v>44995</v>
      </c>
      <c r="D173" s="162" t="n">
        <v>44995</v>
      </c>
      <c r="E173" s="165" t="s">
        <v>451</v>
      </c>
      <c r="F173" s="166" t="n">
        <v>27.27</v>
      </c>
    </row>
    <row r="174" customFormat="false" ht="24.95" hidden="false" customHeight="true" outlineLevel="0" collapsed="false">
      <c r="A174" s="162" t="n">
        <v>45058</v>
      </c>
      <c r="B174" s="167" t="n">
        <v>293</v>
      </c>
      <c r="C174" s="162" t="n">
        <v>45005</v>
      </c>
      <c r="D174" s="162" t="n">
        <v>45005</v>
      </c>
      <c r="E174" s="165" t="s">
        <v>451</v>
      </c>
      <c r="F174" s="166" t="n">
        <v>30</v>
      </c>
    </row>
    <row r="175" customFormat="false" ht="24.95" hidden="false" customHeight="true" outlineLevel="0" collapsed="false">
      <c r="A175" s="162" t="n">
        <v>45058</v>
      </c>
      <c r="B175" s="167" t="n">
        <v>318</v>
      </c>
      <c r="C175" s="162" t="n">
        <v>45010</v>
      </c>
      <c r="D175" s="162" t="n">
        <v>45010</v>
      </c>
      <c r="E175" s="165" t="s">
        <v>451</v>
      </c>
      <c r="F175" s="166" t="n">
        <v>30</v>
      </c>
    </row>
    <row r="176" customFormat="false" ht="24.95" hidden="false" customHeight="true" outlineLevel="0" collapsed="false">
      <c r="A176" s="162" t="n">
        <v>45058</v>
      </c>
      <c r="B176" s="167" t="n">
        <v>324</v>
      </c>
      <c r="C176" s="162" t="n">
        <v>45012</v>
      </c>
      <c r="D176" s="162" t="n">
        <v>45012</v>
      </c>
      <c r="E176" s="165" t="s">
        <v>451</v>
      </c>
      <c r="F176" s="166" t="n">
        <v>30</v>
      </c>
    </row>
    <row r="177" customFormat="false" ht="24.95" hidden="false" customHeight="true" outlineLevel="0" collapsed="false">
      <c r="A177" s="162" t="n">
        <v>45058</v>
      </c>
      <c r="B177" s="167" t="n">
        <v>395</v>
      </c>
      <c r="C177" s="162" t="n">
        <v>45030</v>
      </c>
      <c r="D177" s="162" t="n">
        <v>45030</v>
      </c>
      <c r="E177" s="165" t="s">
        <v>451</v>
      </c>
      <c r="F177" s="166" t="n">
        <v>30</v>
      </c>
    </row>
    <row r="178" customFormat="false" ht="24.95" hidden="false" customHeight="true" outlineLevel="0" collapsed="false">
      <c r="A178" s="162" t="n">
        <v>45058</v>
      </c>
      <c r="B178" s="167" t="n">
        <v>439</v>
      </c>
      <c r="C178" s="162" t="n">
        <v>45042</v>
      </c>
      <c r="D178" s="162" t="n">
        <v>45042</v>
      </c>
      <c r="E178" s="165" t="s">
        <v>451</v>
      </c>
      <c r="F178" s="166" t="n">
        <v>30</v>
      </c>
    </row>
    <row r="179" customFormat="false" ht="24.95" hidden="false" customHeight="true" outlineLevel="0" collapsed="false">
      <c r="A179" s="162" t="n">
        <v>45058</v>
      </c>
      <c r="B179" s="167" t="n">
        <v>5821</v>
      </c>
      <c r="C179" s="162" t="n">
        <v>44895</v>
      </c>
      <c r="D179" s="164" t="n">
        <v>44957</v>
      </c>
      <c r="E179" s="165" t="s">
        <v>190</v>
      </c>
      <c r="F179" s="166" t="n">
        <v>71.08</v>
      </c>
    </row>
    <row r="180" customFormat="false" ht="24.95" hidden="false" customHeight="true" outlineLevel="0" collapsed="false">
      <c r="A180" s="162" t="n">
        <v>45058</v>
      </c>
      <c r="B180" s="167" t="n">
        <v>6362</v>
      </c>
      <c r="C180" s="162" t="n">
        <v>44924</v>
      </c>
      <c r="D180" s="164" t="n">
        <v>44985</v>
      </c>
      <c r="E180" s="165" t="s">
        <v>190</v>
      </c>
      <c r="F180" s="166" t="n">
        <v>3252.1</v>
      </c>
    </row>
    <row r="181" customFormat="false" ht="24.95" hidden="false" customHeight="true" outlineLevel="0" collapsed="false">
      <c r="A181" s="162" t="n">
        <v>45058</v>
      </c>
      <c r="B181" s="167" t="n">
        <v>4363</v>
      </c>
      <c r="C181" s="162" t="n">
        <v>44957</v>
      </c>
      <c r="D181" s="164" t="n">
        <v>45016</v>
      </c>
      <c r="E181" s="165" t="s">
        <v>190</v>
      </c>
      <c r="F181" s="166" t="n">
        <v>936.13</v>
      </c>
    </row>
    <row r="182" customFormat="false" ht="24.95" hidden="false" customHeight="true" outlineLevel="0" collapsed="false">
      <c r="A182" s="162" t="n">
        <v>45058</v>
      </c>
      <c r="B182" s="167" t="n">
        <v>598</v>
      </c>
      <c r="C182" s="162" t="n">
        <v>44804</v>
      </c>
      <c r="D182" s="164" t="n">
        <v>44804</v>
      </c>
      <c r="E182" s="165" t="s">
        <v>452</v>
      </c>
      <c r="F182" s="166" t="n">
        <v>205.57</v>
      </c>
    </row>
    <row r="183" customFormat="false" ht="24.95" hidden="false" customHeight="true" outlineLevel="0" collapsed="false">
      <c r="A183" s="162" t="n">
        <v>45096</v>
      </c>
      <c r="B183" s="167" t="n">
        <v>14</v>
      </c>
      <c r="C183" s="162" t="n">
        <v>45022</v>
      </c>
      <c r="D183" s="164" t="n">
        <v>45022</v>
      </c>
      <c r="E183" s="165" t="s">
        <v>453</v>
      </c>
      <c r="F183" s="166" t="n">
        <v>5344</v>
      </c>
    </row>
    <row r="184" customFormat="false" ht="24.95" hidden="false" customHeight="true" outlineLevel="0" collapsed="false">
      <c r="A184" s="162" t="n">
        <v>45069</v>
      </c>
      <c r="B184" s="167" t="n">
        <v>26</v>
      </c>
      <c r="C184" s="162" t="n">
        <v>44942</v>
      </c>
      <c r="D184" s="162" t="n">
        <v>44942</v>
      </c>
      <c r="E184" s="165" t="s">
        <v>454</v>
      </c>
      <c r="F184" s="166" t="n">
        <v>7.1</v>
      </c>
    </row>
    <row r="185" customFormat="false" ht="24.95" hidden="false" customHeight="true" outlineLevel="0" collapsed="false">
      <c r="A185" s="162" t="n">
        <v>45069</v>
      </c>
      <c r="B185" s="167" t="n">
        <v>100</v>
      </c>
      <c r="C185" s="162" t="n">
        <v>44957</v>
      </c>
      <c r="D185" s="162" t="n">
        <v>44957</v>
      </c>
      <c r="E185" s="165" t="s">
        <v>454</v>
      </c>
      <c r="F185" s="166" t="n">
        <v>88.22</v>
      </c>
    </row>
    <row r="186" customFormat="false" ht="24.95" hidden="false" customHeight="true" outlineLevel="0" collapsed="false">
      <c r="A186" s="162" t="n">
        <v>45069</v>
      </c>
      <c r="B186" s="167" t="n">
        <v>185</v>
      </c>
      <c r="C186" s="162" t="n">
        <v>44973</v>
      </c>
      <c r="D186" s="162" t="n">
        <v>44973</v>
      </c>
      <c r="E186" s="165" t="s">
        <v>454</v>
      </c>
      <c r="F186" s="166" t="n">
        <v>77.35</v>
      </c>
    </row>
    <row r="187" customFormat="false" ht="24.95" hidden="false" customHeight="true" outlineLevel="0" collapsed="false">
      <c r="A187" s="162" t="n">
        <v>45069</v>
      </c>
      <c r="B187" s="167" t="n">
        <v>250</v>
      </c>
      <c r="C187" s="162" t="n">
        <v>44985</v>
      </c>
      <c r="D187" s="162" t="n">
        <v>44985</v>
      </c>
      <c r="E187" s="165" t="s">
        <v>454</v>
      </c>
      <c r="F187" s="166" t="n">
        <v>201.31</v>
      </c>
    </row>
    <row r="188" customFormat="false" ht="24.95" hidden="false" customHeight="true" outlineLevel="0" collapsed="false">
      <c r="A188" s="162" t="n">
        <v>45069</v>
      </c>
      <c r="B188" s="167" t="n">
        <v>317</v>
      </c>
      <c r="C188" s="162" t="n">
        <v>45001</v>
      </c>
      <c r="D188" s="162" t="n">
        <v>45001</v>
      </c>
      <c r="E188" s="165" t="s">
        <v>454</v>
      </c>
      <c r="F188" s="166" t="n">
        <v>134.04</v>
      </c>
    </row>
    <row r="189" customFormat="false" ht="24.95" hidden="false" customHeight="true" outlineLevel="0" collapsed="false">
      <c r="A189" s="162" t="n">
        <v>45069</v>
      </c>
      <c r="B189" s="167" t="n">
        <v>371</v>
      </c>
      <c r="C189" s="162" t="n">
        <v>45016</v>
      </c>
      <c r="D189" s="162" t="n">
        <v>45016</v>
      </c>
      <c r="E189" s="165" t="s">
        <v>454</v>
      </c>
      <c r="F189" s="166" t="n">
        <v>151.98</v>
      </c>
    </row>
    <row r="190" customFormat="false" ht="24.95" hidden="false" customHeight="true" outlineLevel="0" collapsed="false">
      <c r="A190" s="162" t="n">
        <v>45069</v>
      </c>
      <c r="B190" s="167" t="n">
        <v>1852</v>
      </c>
      <c r="C190" s="162" t="n">
        <v>45016</v>
      </c>
      <c r="D190" s="162" t="n">
        <v>45046</v>
      </c>
      <c r="E190" s="165" t="s">
        <v>379</v>
      </c>
      <c r="F190" s="166" t="n">
        <v>121</v>
      </c>
    </row>
    <row r="191" customFormat="false" ht="24.95" hidden="false" customHeight="true" outlineLevel="0" collapsed="false">
      <c r="A191" s="162" t="n">
        <v>45069</v>
      </c>
      <c r="B191" s="167" t="n">
        <v>6869</v>
      </c>
      <c r="C191" s="162" t="n">
        <v>44926</v>
      </c>
      <c r="D191" s="162" t="n">
        <v>45046</v>
      </c>
      <c r="E191" s="165" t="s">
        <v>455</v>
      </c>
      <c r="F191" s="166" t="n">
        <v>2312.05</v>
      </c>
    </row>
    <row r="192" customFormat="false" ht="24.95" hidden="false" customHeight="true" outlineLevel="0" collapsed="false">
      <c r="A192" s="162" t="n">
        <v>45069</v>
      </c>
      <c r="B192" s="167" t="n">
        <v>21</v>
      </c>
      <c r="C192" s="162" t="n">
        <v>45045</v>
      </c>
      <c r="D192" s="162" t="n">
        <v>45045</v>
      </c>
      <c r="E192" s="165" t="s">
        <v>456</v>
      </c>
      <c r="F192" s="166" t="n">
        <v>150</v>
      </c>
    </row>
    <row r="193" customFormat="false" ht="24.95" hidden="false" customHeight="true" outlineLevel="0" collapsed="false">
      <c r="A193" s="162" t="n">
        <v>45069</v>
      </c>
      <c r="B193" s="167" t="n">
        <v>505</v>
      </c>
      <c r="C193" s="162" t="n">
        <v>45040</v>
      </c>
      <c r="D193" s="162" t="n">
        <v>45040</v>
      </c>
      <c r="E193" s="165" t="s">
        <v>444</v>
      </c>
      <c r="F193" s="166" t="n">
        <v>621.47</v>
      </c>
    </row>
    <row r="194" customFormat="false" ht="24.95" hidden="false" customHeight="true" outlineLevel="0" collapsed="false">
      <c r="A194" s="162" t="n">
        <v>45070</v>
      </c>
      <c r="B194" s="167" t="n">
        <v>549</v>
      </c>
      <c r="C194" s="162" t="n">
        <v>44875</v>
      </c>
      <c r="D194" s="162" t="n">
        <v>44926</v>
      </c>
      <c r="E194" s="165" t="s">
        <v>315</v>
      </c>
      <c r="F194" s="166" t="n">
        <v>70</v>
      </c>
    </row>
    <row r="195" customFormat="false" ht="24.95" hidden="false" customHeight="true" outlineLevel="0" collapsed="false">
      <c r="A195" s="162" t="n">
        <v>45070</v>
      </c>
      <c r="B195" s="167" t="n">
        <v>195</v>
      </c>
      <c r="C195" s="162" t="n">
        <v>45043</v>
      </c>
      <c r="D195" s="162" t="n">
        <v>45107</v>
      </c>
      <c r="E195" s="165" t="s">
        <v>315</v>
      </c>
      <c r="F195" s="166" t="n">
        <v>70</v>
      </c>
    </row>
    <row r="196" customFormat="false" ht="24.95" hidden="false" customHeight="true" outlineLevel="0" collapsed="false">
      <c r="A196" s="162" t="n">
        <v>45070</v>
      </c>
      <c r="B196" s="167" t="n">
        <v>24</v>
      </c>
      <c r="C196" s="162" t="n">
        <v>44881</v>
      </c>
      <c r="D196" s="162" t="n">
        <v>44985</v>
      </c>
      <c r="E196" s="165" t="s">
        <v>457</v>
      </c>
      <c r="F196" s="166" t="n">
        <v>450</v>
      </c>
    </row>
    <row r="197" customFormat="false" ht="24.95" hidden="false" customHeight="true" outlineLevel="0" collapsed="false">
      <c r="A197" s="162" t="n">
        <v>45070</v>
      </c>
      <c r="B197" s="167" t="n">
        <v>145</v>
      </c>
      <c r="C197" s="162" t="n">
        <v>44772</v>
      </c>
      <c r="D197" s="162" t="n">
        <v>44772</v>
      </c>
      <c r="E197" s="165" t="s">
        <v>458</v>
      </c>
      <c r="F197" s="166" t="n">
        <v>1140</v>
      </c>
    </row>
    <row r="198" customFormat="false" ht="24.95" hidden="false" customHeight="true" outlineLevel="0" collapsed="false">
      <c r="A198" s="162" t="n">
        <v>45070</v>
      </c>
      <c r="B198" s="167" t="n">
        <v>21</v>
      </c>
      <c r="C198" s="162" t="n">
        <v>44814</v>
      </c>
      <c r="D198" s="162" t="n">
        <v>44814</v>
      </c>
      <c r="E198" s="165" t="s">
        <v>230</v>
      </c>
      <c r="F198" s="166" t="n">
        <v>238</v>
      </c>
    </row>
    <row r="199" customFormat="false" ht="24.95" hidden="false" customHeight="true" outlineLevel="0" collapsed="false">
      <c r="A199" s="162" t="n">
        <v>45070</v>
      </c>
      <c r="B199" s="167" t="n">
        <v>916</v>
      </c>
      <c r="C199" s="162" t="n">
        <v>44773</v>
      </c>
      <c r="D199" s="162" t="n">
        <v>44773</v>
      </c>
      <c r="E199" s="165" t="s">
        <v>459</v>
      </c>
      <c r="F199" s="166" t="n">
        <v>69.48</v>
      </c>
    </row>
    <row r="200" customFormat="false" ht="24.95" hidden="false" customHeight="true" outlineLevel="0" collapsed="false">
      <c r="A200" s="162" t="n">
        <v>45070</v>
      </c>
      <c r="B200" s="167" t="n">
        <v>1055</v>
      </c>
      <c r="C200" s="162" t="n">
        <v>44804</v>
      </c>
      <c r="D200" s="162" t="n">
        <v>44804</v>
      </c>
      <c r="E200" s="165" t="s">
        <v>459</v>
      </c>
      <c r="F200" s="166" t="n">
        <v>82.76</v>
      </c>
    </row>
    <row r="201" customFormat="false" ht="24.95" hidden="false" customHeight="true" outlineLevel="0" collapsed="false">
      <c r="A201" s="162" t="n">
        <v>45070</v>
      </c>
      <c r="B201" s="167" t="n">
        <v>184</v>
      </c>
      <c r="C201" s="162" t="n">
        <v>44834</v>
      </c>
      <c r="D201" s="162" t="n">
        <v>44834</v>
      </c>
      <c r="E201" s="165" t="s">
        <v>459</v>
      </c>
      <c r="F201" s="166" t="n">
        <v>231.77</v>
      </c>
    </row>
    <row r="202" customFormat="false" ht="24.95" hidden="false" customHeight="true" outlineLevel="0" collapsed="false">
      <c r="A202" s="162" t="n">
        <v>45070</v>
      </c>
      <c r="B202" s="167" t="n">
        <v>1334</v>
      </c>
      <c r="C202" s="162" t="n">
        <v>44865</v>
      </c>
      <c r="D202" s="162" t="n">
        <v>44865</v>
      </c>
      <c r="E202" s="165" t="s">
        <v>459</v>
      </c>
      <c r="F202" s="166" t="n">
        <v>420.75</v>
      </c>
    </row>
    <row r="203" customFormat="false" ht="24.95" hidden="false" customHeight="true" outlineLevel="0" collapsed="false">
      <c r="A203" s="162" t="n">
        <v>45070</v>
      </c>
      <c r="B203" s="167" t="n">
        <v>1495</v>
      </c>
      <c r="C203" s="162" t="n">
        <v>44895</v>
      </c>
      <c r="D203" s="162" t="n">
        <v>44895</v>
      </c>
      <c r="E203" s="165" t="s">
        <v>459</v>
      </c>
      <c r="F203" s="166" t="n">
        <v>246.28</v>
      </c>
    </row>
    <row r="204" customFormat="false" ht="24.95" hidden="false" customHeight="true" outlineLevel="0" collapsed="false">
      <c r="A204" s="162" t="n">
        <v>45070</v>
      </c>
      <c r="B204" s="167" t="n">
        <v>1657</v>
      </c>
      <c r="C204" s="162" t="n">
        <v>44926</v>
      </c>
      <c r="D204" s="162" t="n">
        <v>44926</v>
      </c>
      <c r="E204" s="165" t="s">
        <v>459</v>
      </c>
      <c r="F204" s="166" t="n">
        <v>17.86</v>
      </c>
    </row>
    <row r="205" customFormat="false" ht="24.95" hidden="false" customHeight="true" outlineLevel="0" collapsed="false">
      <c r="A205" s="162" t="n">
        <v>45070</v>
      </c>
      <c r="B205" s="167" t="n">
        <v>620</v>
      </c>
      <c r="C205" s="162" t="n">
        <v>44773</v>
      </c>
      <c r="D205" s="162" t="n">
        <v>44773</v>
      </c>
      <c r="E205" s="165" t="s">
        <v>236</v>
      </c>
      <c r="F205" s="166" t="n">
        <v>460</v>
      </c>
    </row>
    <row r="206" customFormat="false" ht="24.95" hidden="false" customHeight="true" outlineLevel="0" collapsed="false">
      <c r="A206" s="162" t="n">
        <v>45070</v>
      </c>
      <c r="B206" s="167" t="n">
        <v>621</v>
      </c>
      <c r="C206" s="162" t="n">
        <v>44773</v>
      </c>
      <c r="D206" s="162" t="n">
        <v>44773</v>
      </c>
      <c r="E206" s="165" t="s">
        <v>236</v>
      </c>
      <c r="F206" s="166" t="n">
        <v>400</v>
      </c>
    </row>
    <row r="207" customFormat="false" ht="24.95" hidden="false" customHeight="true" outlineLevel="0" collapsed="false">
      <c r="A207" s="162" t="n">
        <v>45070</v>
      </c>
      <c r="B207" s="167" t="n">
        <v>708</v>
      </c>
      <c r="C207" s="162" t="n">
        <v>44804</v>
      </c>
      <c r="D207" s="162" t="n">
        <v>44804</v>
      </c>
      <c r="E207" s="165" t="s">
        <v>236</v>
      </c>
      <c r="F207" s="166" t="n">
        <v>155</v>
      </c>
    </row>
    <row r="208" customFormat="false" ht="24.95" hidden="false" customHeight="true" outlineLevel="0" collapsed="false">
      <c r="A208" s="162" t="n">
        <v>45070</v>
      </c>
      <c r="B208" s="167" t="n">
        <v>787</v>
      </c>
      <c r="C208" s="162" t="n">
        <v>44834</v>
      </c>
      <c r="D208" s="162" t="n">
        <v>44834</v>
      </c>
      <c r="E208" s="165" t="s">
        <v>236</v>
      </c>
      <c r="F208" s="166" t="n">
        <v>492.5</v>
      </c>
    </row>
    <row r="209" customFormat="false" ht="24.95" hidden="false" customHeight="true" outlineLevel="0" collapsed="false">
      <c r="A209" s="162" t="n">
        <v>45070</v>
      </c>
      <c r="B209" s="167" t="n">
        <v>863</v>
      </c>
      <c r="C209" s="162" t="n">
        <v>44865</v>
      </c>
      <c r="D209" s="162" t="n">
        <v>44865</v>
      </c>
      <c r="E209" s="165" t="s">
        <v>236</v>
      </c>
      <c r="F209" s="166" t="n">
        <v>155</v>
      </c>
    </row>
    <row r="210" customFormat="false" ht="24.95" hidden="false" customHeight="true" outlineLevel="0" collapsed="false">
      <c r="A210" s="162" t="n">
        <v>45070</v>
      </c>
      <c r="B210" s="167" t="n">
        <v>593</v>
      </c>
      <c r="C210" s="162" t="n">
        <v>44748</v>
      </c>
      <c r="D210" s="162" t="n">
        <v>44773</v>
      </c>
      <c r="E210" s="165" t="s">
        <v>119</v>
      </c>
      <c r="F210" s="166" t="n">
        <v>70</v>
      </c>
    </row>
    <row r="211" customFormat="false" ht="24.95" hidden="false" customHeight="true" outlineLevel="0" collapsed="false">
      <c r="A211" s="162" t="n">
        <v>45070</v>
      </c>
      <c r="B211" s="167" t="n">
        <v>661</v>
      </c>
      <c r="C211" s="162" t="n">
        <v>44768</v>
      </c>
      <c r="D211" s="162" t="n">
        <v>44773</v>
      </c>
      <c r="E211" s="165" t="s">
        <v>119</v>
      </c>
      <c r="F211" s="166" t="n">
        <v>100</v>
      </c>
    </row>
    <row r="212" customFormat="false" ht="24.95" hidden="false" customHeight="true" outlineLevel="0" collapsed="false">
      <c r="A212" s="162" t="n">
        <v>45070</v>
      </c>
      <c r="B212" s="167" t="n">
        <v>1071</v>
      </c>
      <c r="C212" s="162" t="n">
        <v>44773</v>
      </c>
      <c r="D212" s="162" t="n">
        <v>44773</v>
      </c>
      <c r="E212" s="165" t="s">
        <v>22</v>
      </c>
      <c r="F212" s="166" t="n">
        <v>309.85</v>
      </c>
    </row>
    <row r="213" customFormat="false" ht="24.95" hidden="false" customHeight="true" outlineLevel="0" collapsed="false">
      <c r="A213" s="162" t="n">
        <v>45070</v>
      </c>
      <c r="B213" s="167" t="n">
        <v>1222</v>
      </c>
      <c r="C213" s="162" t="n">
        <v>44773</v>
      </c>
      <c r="D213" s="162" t="n">
        <v>44773</v>
      </c>
      <c r="E213" s="165" t="s">
        <v>22</v>
      </c>
      <c r="F213" s="166" t="n">
        <v>170</v>
      </c>
    </row>
    <row r="214" customFormat="false" ht="24.95" hidden="false" customHeight="true" outlineLevel="0" collapsed="false">
      <c r="A214" s="162" t="n">
        <v>45070</v>
      </c>
      <c r="B214" s="167" t="n">
        <v>1233</v>
      </c>
      <c r="C214" s="162" t="n">
        <v>44804</v>
      </c>
      <c r="D214" s="162" t="n">
        <v>44804</v>
      </c>
      <c r="E214" s="165" t="s">
        <v>22</v>
      </c>
      <c r="F214" s="166" t="n">
        <v>498.96</v>
      </c>
    </row>
    <row r="215" customFormat="false" ht="24.95" hidden="false" customHeight="true" outlineLevel="0" collapsed="false">
      <c r="A215" s="162" t="n">
        <v>45070</v>
      </c>
      <c r="B215" s="167" t="n">
        <v>1341</v>
      </c>
      <c r="C215" s="162" t="n">
        <v>44804</v>
      </c>
      <c r="D215" s="162" t="n">
        <v>44804</v>
      </c>
      <c r="E215" s="165" t="s">
        <v>22</v>
      </c>
      <c r="F215" s="166" t="n">
        <v>205</v>
      </c>
    </row>
    <row r="216" customFormat="false" ht="24.95" hidden="false" customHeight="true" outlineLevel="0" collapsed="false">
      <c r="A216" s="162" t="n">
        <v>45070</v>
      </c>
      <c r="B216" s="167" t="n">
        <v>1355</v>
      </c>
      <c r="C216" s="162" t="n">
        <v>44834</v>
      </c>
      <c r="D216" s="162" t="n">
        <v>44834</v>
      </c>
      <c r="E216" s="165" t="s">
        <v>22</v>
      </c>
      <c r="F216" s="166" t="n">
        <v>826.06</v>
      </c>
    </row>
    <row r="217" customFormat="false" ht="24.95" hidden="false" customHeight="true" outlineLevel="0" collapsed="false">
      <c r="A217" s="162" t="n">
        <v>45070</v>
      </c>
      <c r="B217" s="167" t="n">
        <v>1519</v>
      </c>
      <c r="C217" s="162" t="n">
        <v>44834</v>
      </c>
      <c r="D217" s="162" t="n">
        <v>44834</v>
      </c>
      <c r="E217" s="165" t="s">
        <v>22</v>
      </c>
      <c r="F217" s="166" t="n">
        <v>400</v>
      </c>
    </row>
    <row r="218" customFormat="false" ht="24.95" hidden="false" customHeight="true" outlineLevel="0" collapsed="false">
      <c r="A218" s="162" t="n">
        <v>45070</v>
      </c>
      <c r="B218" s="167" t="n">
        <v>1529</v>
      </c>
      <c r="C218" s="162" t="n">
        <v>44865</v>
      </c>
      <c r="D218" s="162" t="n">
        <v>44865</v>
      </c>
      <c r="E218" s="165" t="s">
        <v>22</v>
      </c>
      <c r="F218" s="166" t="n">
        <v>794.64</v>
      </c>
    </row>
    <row r="219" customFormat="false" ht="24.95" hidden="false" customHeight="true" outlineLevel="0" collapsed="false">
      <c r="A219" s="162" t="n">
        <v>45070</v>
      </c>
      <c r="B219" s="167" t="n">
        <v>1694</v>
      </c>
      <c r="C219" s="162" t="n">
        <v>44865</v>
      </c>
      <c r="D219" s="162" t="n">
        <v>44865</v>
      </c>
      <c r="E219" s="165" t="s">
        <v>22</v>
      </c>
      <c r="F219" s="166" t="n">
        <v>250</v>
      </c>
    </row>
    <row r="220" customFormat="false" ht="24.95" hidden="false" customHeight="true" outlineLevel="0" collapsed="false">
      <c r="A220" s="162" t="n">
        <v>45070</v>
      </c>
      <c r="B220" s="167" t="s">
        <v>460</v>
      </c>
      <c r="C220" s="162" t="n">
        <v>44309</v>
      </c>
      <c r="D220" s="162" t="n">
        <v>44309</v>
      </c>
      <c r="E220" s="165" t="s">
        <v>22</v>
      </c>
      <c r="F220" s="175" t="n">
        <v>-95</v>
      </c>
    </row>
    <row r="221" customFormat="false" ht="24.95" hidden="false" customHeight="true" outlineLevel="0" collapsed="false">
      <c r="A221" s="162" t="n">
        <v>45070</v>
      </c>
      <c r="B221" s="167" t="n">
        <v>25</v>
      </c>
      <c r="C221" s="162" t="n">
        <v>44749</v>
      </c>
      <c r="D221" s="164" t="n">
        <v>44749</v>
      </c>
      <c r="E221" s="165" t="s">
        <v>461</v>
      </c>
      <c r="F221" s="166" t="n">
        <v>540</v>
      </c>
    </row>
    <row r="222" customFormat="false" ht="24.95" hidden="false" customHeight="true" outlineLevel="0" collapsed="false">
      <c r="A222" s="162" t="n">
        <v>45070</v>
      </c>
      <c r="B222" s="167" t="n">
        <v>2</v>
      </c>
      <c r="C222" s="162" t="n">
        <v>44930</v>
      </c>
      <c r="D222" s="164" t="n">
        <v>45046</v>
      </c>
      <c r="E222" s="165" t="s">
        <v>445</v>
      </c>
      <c r="F222" s="166" t="n">
        <v>2500</v>
      </c>
    </row>
    <row r="223" customFormat="false" ht="24.95" hidden="false" customHeight="true" outlineLevel="0" collapsed="false">
      <c r="A223" s="162" t="n">
        <v>45070</v>
      </c>
      <c r="B223" s="167" t="n">
        <v>70</v>
      </c>
      <c r="C223" s="162" t="n">
        <v>44890</v>
      </c>
      <c r="D223" s="164" t="n">
        <v>44890</v>
      </c>
      <c r="E223" s="165" t="s">
        <v>462</v>
      </c>
      <c r="F223" s="166" t="n">
        <v>250</v>
      </c>
    </row>
    <row r="224" customFormat="false" ht="24.95" hidden="false" customHeight="true" outlineLevel="0" collapsed="false">
      <c r="A224" s="162" t="n">
        <v>45070</v>
      </c>
      <c r="B224" s="167" t="n">
        <v>1116</v>
      </c>
      <c r="C224" s="162" t="n">
        <v>44865</v>
      </c>
      <c r="D224" s="164" t="n">
        <v>44865</v>
      </c>
      <c r="E224" s="165" t="s">
        <v>37</v>
      </c>
      <c r="F224" s="166" t="n">
        <v>1692</v>
      </c>
    </row>
    <row r="225" customFormat="false" ht="24.95" hidden="false" customHeight="true" outlineLevel="0" collapsed="false">
      <c r="A225" s="162" t="n">
        <v>45070</v>
      </c>
      <c r="B225" s="167" t="n">
        <v>1304</v>
      </c>
      <c r="C225" s="162" t="n">
        <v>44772</v>
      </c>
      <c r="D225" s="164" t="n">
        <v>44834</v>
      </c>
      <c r="E225" s="165" t="s">
        <v>100</v>
      </c>
      <c r="F225" s="166" t="n">
        <v>450</v>
      </c>
    </row>
    <row r="226" customFormat="false" ht="24.95" hidden="false" customHeight="true" outlineLevel="0" collapsed="false">
      <c r="A226" s="162" t="n">
        <v>45070</v>
      </c>
      <c r="B226" s="167" t="s">
        <v>463</v>
      </c>
      <c r="C226" s="162" t="n">
        <v>44773</v>
      </c>
      <c r="D226" s="164" t="n">
        <v>44834</v>
      </c>
      <c r="E226" s="165" t="s">
        <v>232</v>
      </c>
      <c r="F226" s="166" t="n">
        <v>489.44</v>
      </c>
    </row>
    <row r="227" customFormat="false" ht="24.95" hidden="false" customHeight="true" outlineLevel="0" collapsed="false">
      <c r="A227" s="162" t="n">
        <v>45070</v>
      </c>
      <c r="B227" s="167" t="n">
        <v>1799</v>
      </c>
      <c r="C227" s="162" t="n">
        <v>44795</v>
      </c>
      <c r="D227" s="162" t="n">
        <v>44795</v>
      </c>
      <c r="E227" s="165" t="s">
        <v>96</v>
      </c>
      <c r="F227" s="166" t="n">
        <v>3000</v>
      </c>
    </row>
    <row r="228" customFormat="false" ht="24.95" hidden="false" customHeight="true" outlineLevel="0" collapsed="false">
      <c r="A228" s="162" t="n">
        <v>45070</v>
      </c>
      <c r="B228" s="163" t="n">
        <v>1827</v>
      </c>
      <c r="C228" s="162" t="n">
        <v>44798</v>
      </c>
      <c r="D228" s="162" t="n">
        <v>44798</v>
      </c>
      <c r="E228" s="165" t="s">
        <v>96</v>
      </c>
      <c r="F228" s="166" t="n">
        <v>50</v>
      </c>
    </row>
    <row r="229" customFormat="false" ht="24.95" hidden="false" customHeight="true" outlineLevel="0" collapsed="false">
      <c r="A229" s="162" t="n">
        <v>45070</v>
      </c>
      <c r="B229" s="163" t="n">
        <v>1973</v>
      </c>
      <c r="C229" s="162" t="n">
        <v>44827</v>
      </c>
      <c r="D229" s="162" t="n">
        <v>44827</v>
      </c>
      <c r="E229" s="165" t="s">
        <v>96</v>
      </c>
      <c r="F229" s="166" t="n">
        <v>3000</v>
      </c>
    </row>
    <row r="230" customFormat="false" ht="24.95" hidden="false" customHeight="true" outlineLevel="0" collapsed="false">
      <c r="A230" s="162" t="n">
        <v>45070</v>
      </c>
      <c r="B230" s="163" t="n">
        <v>2040</v>
      </c>
      <c r="C230" s="162" t="n">
        <v>44834</v>
      </c>
      <c r="D230" s="162" t="n">
        <v>44834</v>
      </c>
      <c r="E230" s="165" t="s">
        <v>96</v>
      </c>
      <c r="F230" s="166" t="n">
        <v>250</v>
      </c>
    </row>
    <row r="231" customFormat="false" ht="24.95" hidden="false" customHeight="true" outlineLevel="0" collapsed="false">
      <c r="A231" s="162" t="n">
        <v>45070</v>
      </c>
      <c r="B231" s="163" t="n">
        <v>2053</v>
      </c>
      <c r="C231" s="162" t="n">
        <v>44834</v>
      </c>
      <c r="D231" s="162" t="n">
        <v>44834</v>
      </c>
      <c r="E231" s="165" t="s">
        <v>96</v>
      </c>
      <c r="F231" s="166" t="n">
        <v>2000</v>
      </c>
    </row>
    <row r="232" customFormat="false" ht="24.95" hidden="false" customHeight="true" outlineLevel="0" collapsed="false">
      <c r="A232" s="162" t="n">
        <v>45070</v>
      </c>
      <c r="B232" s="163" t="n">
        <v>2141</v>
      </c>
      <c r="C232" s="162" t="n">
        <v>44856</v>
      </c>
      <c r="D232" s="162" t="n">
        <v>44856</v>
      </c>
      <c r="E232" s="165" t="s">
        <v>96</v>
      </c>
      <c r="F232" s="166" t="n">
        <v>3000</v>
      </c>
    </row>
    <row r="233" customFormat="false" ht="24.95" hidden="false" customHeight="true" outlineLevel="0" collapsed="false">
      <c r="A233" s="162" t="n">
        <v>45070</v>
      </c>
      <c r="B233" s="163" t="n">
        <v>2377</v>
      </c>
      <c r="C233" s="162" t="n">
        <v>44887</v>
      </c>
      <c r="D233" s="162" t="n">
        <v>44887</v>
      </c>
      <c r="E233" s="165" t="s">
        <v>96</v>
      </c>
      <c r="F233" s="166" t="n">
        <v>3000</v>
      </c>
    </row>
    <row r="234" customFormat="false" ht="24.95" hidden="false" customHeight="true" outlineLevel="0" collapsed="false">
      <c r="A234" s="162" t="n">
        <v>45070</v>
      </c>
      <c r="B234" s="167" t="n">
        <v>2390</v>
      </c>
      <c r="C234" s="162" t="n">
        <v>44890</v>
      </c>
      <c r="D234" s="162" t="n">
        <v>44890</v>
      </c>
      <c r="E234" s="165" t="s">
        <v>96</v>
      </c>
      <c r="F234" s="166" t="n">
        <v>340</v>
      </c>
    </row>
    <row r="235" customFormat="false" ht="24.95" hidden="false" customHeight="true" outlineLevel="0" collapsed="false">
      <c r="A235" s="162" t="n">
        <v>45070</v>
      </c>
      <c r="B235" s="167" t="n">
        <v>1085</v>
      </c>
      <c r="C235" s="162" t="n">
        <v>44772</v>
      </c>
      <c r="D235" s="164" t="n">
        <v>44804</v>
      </c>
      <c r="E235" s="165" t="s">
        <v>464</v>
      </c>
      <c r="F235" s="166" t="n">
        <v>653.67</v>
      </c>
    </row>
    <row r="236" customFormat="false" ht="24.95" hidden="false" customHeight="true" outlineLevel="0" collapsed="false">
      <c r="A236" s="162" t="n">
        <v>45070</v>
      </c>
      <c r="B236" s="167" t="n">
        <v>1232</v>
      </c>
      <c r="C236" s="162" t="n">
        <v>44804</v>
      </c>
      <c r="D236" s="164" t="n">
        <v>44834</v>
      </c>
      <c r="E236" s="165" t="s">
        <v>464</v>
      </c>
      <c r="F236" s="166" t="n">
        <v>410.56</v>
      </c>
    </row>
    <row r="237" customFormat="false" ht="24.95" hidden="false" customHeight="true" outlineLevel="0" collapsed="false">
      <c r="A237" s="162" t="n">
        <v>45070</v>
      </c>
      <c r="B237" s="167" t="n">
        <v>1402</v>
      </c>
      <c r="C237" s="162" t="n">
        <v>44834</v>
      </c>
      <c r="D237" s="164" t="n">
        <v>44865</v>
      </c>
      <c r="E237" s="165" t="s">
        <v>464</v>
      </c>
      <c r="F237" s="166" t="n">
        <v>28.69</v>
      </c>
    </row>
    <row r="238" customFormat="false" ht="24.95" hidden="false" customHeight="true" outlineLevel="0" collapsed="false">
      <c r="A238" s="162" t="n">
        <v>45070</v>
      </c>
      <c r="B238" s="167" t="n">
        <v>1738</v>
      </c>
      <c r="C238" s="162" t="n">
        <v>44743</v>
      </c>
      <c r="D238" s="164" t="n">
        <v>44803</v>
      </c>
      <c r="E238" s="165" t="s">
        <v>239</v>
      </c>
      <c r="F238" s="166" t="n">
        <v>1208.04</v>
      </c>
    </row>
    <row r="239" customFormat="false" ht="24.95" hidden="false" customHeight="true" outlineLevel="0" collapsed="false">
      <c r="A239" s="162" t="n">
        <v>45070</v>
      </c>
      <c r="B239" s="163" t="n">
        <v>2195</v>
      </c>
      <c r="C239" s="162" t="n">
        <v>44790</v>
      </c>
      <c r="D239" s="164" t="n">
        <v>44834</v>
      </c>
      <c r="E239" s="165" t="s">
        <v>239</v>
      </c>
      <c r="F239" s="166" t="n">
        <v>677.21</v>
      </c>
    </row>
    <row r="240" customFormat="false" ht="24.95" hidden="false" customHeight="true" outlineLevel="0" collapsed="false">
      <c r="A240" s="162" t="n">
        <v>45070</v>
      </c>
      <c r="B240" s="163" t="n">
        <v>322</v>
      </c>
      <c r="C240" s="162" t="n">
        <v>44805</v>
      </c>
      <c r="D240" s="162" t="n">
        <v>44805</v>
      </c>
      <c r="E240" s="165" t="s">
        <v>258</v>
      </c>
      <c r="F240" s="166" t="n">
        <v>66.79</v>
      </c>
    </row>
    <row r="241" customFormat="false" ht="24.95" hidden="false" customHeight="true" outlineLevel="0" collapsed="false">
      <c r="A241" s="162" t="n">
        <v>45070</v>
      </c>
      <c r="B241" s="167" t="n">
        <v>491</v>
      </c>
      <c r="C241" s="162" t="n">
        <v>44924</v>
      </c>
      <c r="D241" s="162" t="n">
        <v>44924</v>
      </c>
      <c r="E241" s="165" t="s">
        <v>258</v>
      </c>
      <c r="F241" s="166" t="n">
        <v>66.79</v>
      </c>
    </row>
    <row r="242" customFormat="false" ht="24.95" hidden="false" customHeight="true" outlineLevel="0" collapsed="false">
      <c r="A242" s="162" t="n">
        <v>45070</v>
      </c>
      <c r="B242" s="167" t="n">
        <v>495</v>
      </c>
      <c r="C242" s="162" t="n">
        <v>44926</v>
      </c>
      <c r="D242" s="162" t="s">
        <v>465</v>
      </c>
      <c r="E242" s="165" t="s">
        <v>258</v>
      </c>
      <c r="F242" s="166" t="n">
        <v>66.79</v>
      </c>
    </row>
    <row r="243" customFormat="false" ht="24.95" hidden="false" customHeight="true" outlineLevel="0" collapsed="false">
      <c r="A243" s="162" t="n">
        <v>45070</v>
      </c>
      <c r="B243" s="167" t="n">
        <v>164</v>
      </c>
      <c r="C243" s="162" t="n">
        <v>44834</v>
      </c>
      <c r="D243" s="162" t="n">
        <v>44834</v>
      </c>
      <c r="E243" s="165" t="s">
        <v>330</v>
      </c>
      <c r="F243" s="166" t="n">
        <v>64.5</v>
      </c>
    </row>
    <row r="244" customFormat="false" ht="24.95" hidden="false" customHeight="true" outlineLevel="0" collapsed="false">
      <c r="A244" s="162" t="n">
        <v>45070</v>
      </c>
      <c r="B244" s="167" t="n">
        <v>181</v>
      </c>
      <c r="C244" s="162" t="n">
        <v>44865</v>
      </c>
      <c r="D244" s="162" t="n">
        <v>44865</v>
      </c>
      <c r="E244" s="165" t="s">
        <v>330</v>
      </c>
      <c r="F244" s="166" t="n">
        <v>150</v>
      </c>
    </row>
    <row r="245" customFormat="false" ht="24.95" hidden="false" customHeight="true" outlineLevel="0" collapsed="false">
      <c r="A245" s="162" t="n">
        <v>45070</v>
      </c>
      <c r="B245" s="167" t="n">
        <v>1997</v>
      </c>
      <c r="C245" s="162" t="n">
        <v>44834</v>
      </c>
      <c r="D245" s="162" t="n">
        <v>44834</v>
      </c>
      <c r="E245" s="165" t="s">
        <v>228</v>
      </c>
      <c r="F245" s="166" t="n">
        <v>162</v>
      </c>
    </row>
    <row r="246" customFormat="false" ht="24.95" hidden="false" customHeight="true" outlineLevel="0" collapsed="false">
      <c r="A246" s="162" t="n">
        <v>45070</v>
      </c>
      <c r="B246" s="167" t="n">
        <v>2402</v>
      </c>
      <c r="C246" s="162" t="n">
        <v>44881</v>
      </c>
      <c r="D246" s="162" t="n">
        <v>44881</v>
      </c>
      <c r="E246" s="165" t="s">
        <v>228</v>
      </c>
      <c r="F246" s="166" t="n">
        <v>12</v>
      </c>
    </row>
    <row r="247" customFormat="false" ht="24.95" hidden="false" customHeight="true" outlineLevel="0" collapsed="false">
      <c r="A247" s="162" t="n">
        <v>45070</v>
      </c>
      <c r="B247" s="167" t="n">
        <v>592</v>
      </c>
      <c r="C247" s="162" t="n">
        <v>44834</v>
      </c>
      <c r="D247" s="164" t="n">
        <v>44865</v>
      </c>
      <c r="E247" s="165" t="s">
        <v>174</v>
      </c>
      <c r="F247" s="166" t="n">
        <v>455.45</v>
      </c>
    </row>
    <row r="248" customFormat="false" ht="24.95" hidden="false" customHeight="true" outlineLevel="0" collapsed="false">
      <c r="A248" s="162" t="n">
        <v>45070</v>
      </c>
      <c r="B248" s="167" t="n">
        <v>750</v>
      </c>
      <c r="C248" s="162" t="n">
        <v>44895</v>
      </c>
      <c r="D248" s="164" t="n">
        <v>44926</v>
      </c>
      <c r="E248" s="165" t="s">
        <v>174</v>
      </c>
      <c r="F248" s="166" t="n">
        <v>61.09</v>
      </c>
    </row>
    <row r="249" customFormat="false" ht="24.95" hidden="false" customHeight="true" outlineLevel="0" collapsed="false">
      <c r="A249" s="162" t="n">
        <v>45070</v>
      </c>
      <c r="B249" s="167" t="n">
        <v>812</v>
      </c>
      <c r="C249" s="162" t="n">
        <v>44922</v>
      </c>
      <c r="D249" s="164" t="n">
        <v>44957</v>
      </c>
      <c r="E249" s="165" t="s">
        <v>174</v>
      </c>
      <c r="F249" s="166" t="n">
        <v>69.88</v>
      </c>
    </row>
    <row r="250" customFormat="false" ht="24.95" hidden="false" customHeight="true" outlineLevel="0" collapsed="false">
      <c r="A250" s="162" t="n">
        <v>45070</v>
      </c>
      <c r="B250" s="167" t="n">
        <v>2429</v>
      </c>
      <c r="C250" s="162" t="n">
        <v>44865</v>
      </c>
      <c r="D250" s="162" t="n">
        <v>44865</v>
      </c>
      <c r="E250" s="165" t="s">
        <v>466</v>
      </c>
      <c r="F250" s="166" t="n">
        <v>249</v>
      </c>
    </row>
    <row r="251" customFormat="false" ht="24.95" hidden="false" customHeight="true" outlineLevel="0" collapsed="false">
      <c r="A251" s="162" t="n">
        <v>45070</v>
      </c>
      <c r="B251" s="167" t="s">
        <v>467</v>
      </c>
      <c r="C251" s="162" t="n">
        <v>44865</v>
      </c>
      <c r="D251" s="162" t="n">
        <v>44865</v>
      </c>
      <c r="E251" s="165" t="s">
        <v>466</v>
      </c>
      <c r="F251" s="166" t="n">
        <v>40.89</v>
      </c>
    </row>
    <row r="252" customFormat="false" ht="24.95" hidden="false" customHeight="true" outlineLevel="0" collapsed="false">
      <c r="A252" s="162" t="n">
        <v>45070</v>
      </c>
      <c r="B252" s="167" t="n">
        <v>1</v>
      </c>
      <c r="C252" s="162" t="n">
        <v>44895</v>
      </c>
      <c r="D252" s="164" t="n">
        <v>44895</v>
      </c>
      <c r="E252" s="165" t="s">
        <v>468</v>
      </c>
      <c r="F252" s="166" t="n">
        <v>1400</v>
      </c>
    </row>
    <row r="253" customFormat="false" ht="24.95" hidden="false" customHeight="true" outlineLevel="0" collapsed="false">
      <c r="A253" s="162" t="n">
        <v>45078</v>
      </c>
      <c r="B253" s="163" t="n">
        <v>1731</v>
      </c>
      <c r="C253" s="162" t="n">
        <v>45012</v>
      </c>
      <c r="D253" s="164" t="n">
        <v>45012</v>
      </c>
      <c r="E253" s="165" t="s">
        <v>68</v>
      </c>
      <c r="F253" s="166" t="n">
        <v>40</v>
      </c>
    </row>
    <row r="254" customFormat="false" ht="24.95" hidden="false" customHeight="true" outlineLevel="0" collapsed="false">
      <c r="A254" s="162" t="n">
        <v>45078</v>
      </c>
      <c r="B254" s="163" t="n">
        <v>604</v>
      </c>
      <c r="C254" s="162" t="n">
        <v>44834</v>
      </c>
      <c r="D254" s="164" t="n">
        <v>44895</v>
      </c>
      <c r="E254" s="165" t="s">
        <v>303</v>
      </c>
      <c r="F254" s="166" t="n">
        <v>160.68</v>
      </c>
    </row>
    <row r="255" customFormat="false" ht="24.95" hidden="false" customHeight="true" outlineLevel="0" collapsed="false">
      <c r="A255" s="162" t="n">
        <v>45078</v>
      </c>
      <c r="B255" s="163" t="n">
        <v>660</v>
      </c>
      <c r="C255" s="162" t="n">
        <v>44865</v>
      </c>
      <c r="D255" s="164" t="n">
        <v>44926</v>
      </c>
      <c r="E255" s="165" t="s">
        <v>303</v>
      </c>
      <c r="F255" s="166" t="n">
        <v>251.35</v>
      </c>
    </row>
    <row r="256" customFormat="false" ht="24.95" hidden="false" customHeight="true" outlineLevel="0" collapsed="false">
      <c r="A256" s="162" t="n">
        <v>45078</v>
      </c>
      <c r="B256" s="163" t="n">
        <v>732</v>
      </c>
      <c r="C256" s="162" t="n">
        <v>44895</v>
      </c>
      <c r="D256" s="164" t="n">
        <v>44957</v>
      </c>
      <c r="E256" s="165" t="s">
        <v>303</v>
      </c>
      <c r="F256" s="166" t="n">
        <v>164.14</v>
      </c>
    </row>
    <row r="257" customFormat="false" ht="24.95" hidden="false" customHeight="true" outlineLevel="0" collapsed="false">
      <c r="A257" s="162" t="n">
        <v>45078</v>
      </c>
      <c r="B257" s="163" t="n">
        <v>802</v>
      </c>
      <c r="C257" s="162" t="n">
        <v>44926</v>
      </c>
      <c r="D257" s="164" t="n">
        <v>44985</v>
      </c>
      <c r="E257" s="165" t="s">
        <v>303</v>
      </c>
      <c r="F257" s="166" t="n">
        <v>94.27</v>
      </c>
    </row>
    <row r="258" customFormat="false" ht="24.95" hidden="false" customHeight="true" outlineLevel="0" collapsed="false">
      <c r="A258" s="162" t="n">
        <v>45078</v>
      </c>
      <c r="B258" s="163" t="n">
        <v>52</v>
      </c>
      <c r="C258" s="162" t="n">
        <v>44592</v>
      </c>
      <c r="D258" s="164" t="n">
        <v>45016</v>
      </c>
      <c r="E258" s="165" t="s">
        <v>303</v>
      </c>
      <c r="F258" s="166" t="n">
        <v>146.51</v>
      </c>
    </row>
    <row r="259" customFormat="false" ht="24.95" hidden="false" customHeight="true" outlineLevel="0" collapsed="false">
      <c r="A259" s="162" t="n">
        <v>45078</v>
      </c>
      <c r="B259" s="163" t="n">
        <v>117</v>
      </c>
      <c r="C259" s="162" t="n">
        <v>44620</v>
      </c>
      <c r="D259" s="164" t="n">
        <v>45046</v>
      </c>
      <c r="E259" s="165" t="s">
        <v>303</v>
      </c>
      <c r="F259" s="166" t="n">
        <v>92.38</v>
      </c>
    </row>
    <row r="260" customFormat="false" ht="24.95" hidden="false" customHeight="true" outlineLevel="0" collapsed="false">
      <c r="A260" s="162" t="n">
        <v>45078</v>
      </c>
      <c r="B260" s="163" t="n">
        <v>177</v>
      </c>
      <c r="C260" s="162" t="n">
        <v>44651</v>
      </c>
      <c r="D260" s="164" t="n">
        <v>45077</v>
      </c>
      <c r="E260" s="165" t="s">
        <v>303</v>
      </c>
      <c r="F260" s="166" t="n">
        <v>268.29</v>
      </c>
    </row>
    <row r="261" customFormat="false" ht="24.95" hidden="false" customHeight="true" outlineLevel="0" collapsed="false">
      <c r="A261" s="162" t="n">
        <v>45078</v>
      </c>
      <c r="B261" s="163" t="n">
        <v>238</v>
      </c>
      <c r="C261" s="162" t="n">
        <v>44680</v>
      </c>
      <c r="D261" s="164" t="n">
        <v>45107</v>
      </c>
      <c r="E261" s="165" t="s">
        <v>303</v>
      </c>
      <c r="F261" s="166" t="n">
        <v>180.01</v>
      </c>
    </row>
    <row r="262" customFormat="false" ht="24.95" hidden="false" customHeight="true" outlineLevel="0" collapsed="false">
      <c r="A262" s="162" t="n">
        <v>45078</v>
      </c>
      <c r="B262" s="163" t="n">
        <v>286</v>
      </c>
      <c r="C262" s="162" t="n">
        <v>44957</v>
      </c>
      <c r="D262" s="164" t="n">
        <v>45016</v>
      </c>
      <c r="E262" s="165" t="s">
        <v>469</v>
      </c>
      <c r="F262" s="166" t="n">
        <v>487.5</v>
      </c>
    </row>
    <row r="263" customFormat="false" ht="24.95" hidden="false" customHeight="true" outlineLevel="0" collapsed="false">
      <c r="A263" s="162" t="n">
        <v>45078</v>
      </c>
      <c r="B263" s="163" t="n">
        <v>669</v>
      </c>
      <c r="C263" s="162" t="n">
        <v>44985</v>
      </c>
      <c r="D263" s="164" t="n">
        <v>45046</v>
      </c>
      <c r="E263" s="165" t="s">
        <v>469</v>
      </c>
      <c r="F263" s="166" t="n">
        <v>3078</v>
      </c>
    </row>
    <row r="264" customFormat="false" ht="24.95" hidden="false" customHeight="true" outlineLevel="0" collapsed="false">
      <c r="A264" s="162" t="n">
        <v>45078</v>
      </c>
      <c r="B264" s="163" t="n">
        <v>1083</v>
      </c>
      <c r="C264" s="162" t="n">
        <v>45016</v>
      </c>
      <c r="D264" s="164" t="n">
        <v>45077</v>
      </c>
      <c r="E264" s="165" t="s">
        <v>469</v>
      </c>
      <c r="F264" s="166" t="n">
        <v>710</v>
      </c>
    </row>
    <row r="265" customFormat="false" ht="24.95" hidden="false" customHeight="true" outlineLevel="0" collapsed="false">
      <c r="A265" s="162" t="n">
        <v>45078</v>
      </c>
      <c r="B265" s="163" t="n">
        <v>167</v>
      </c>
      <c r="C265" s="162" t="n">
        <v>44925</v>
      </c>
      <c r="D265" s="164" t="n">
        <v>44985</v>
      </c>
      <c r="E265" s="165" t="s">
        <v>470</v>
      </c>
      <c r="F265" s="166" t="n">
        <v>3853.5</v>
      </c>
    </row>
    <row r="266" customFormat="false" ht="24.95" hidden="false" customHeight="true" outlineLevel="0" collapsed="false">
      <c r="A266" s="162" t="n">
        <v>45078</v>
      </c>
      <c r="B266" s="163" t="n">
        <v>267</v>
      </c>
      <c r="C266" s="162" t="n">
        <v>45027</v>
      </c>
      <c r="D266" s="164" t="n">
        <v>45077</v>
      </c>
      <c r="E266" s="165" t="s">
        <v>471</v>
      </c>
      <c r="F266" s="166" t="n">
        <v>750</v>
      </c>
    </row>
    <row r="267" customFormat="false" ht="24.95" hidden="false" customHeight="true" outlineLevel="0" collapsed="false">
      <c r="A267" s="162" t="n">
        <v>45078</v>
      </c>
      <c r="B267" s="163" t="n">
        <v>8091</v>
      </c>
      <c r="C267" s="162" t="n">
        <v>45047</v>
      </c>
      <c r="D267" s="164" t="n">
        <v>45077</v>
      </c>
      <c r="E267" s="165" t="s">
        <v>376</v>
      </c>
      <c r="F267" s="166" t="n">
        <v>617.95</v>
      </c>
    </row>
    <row r="268" customFormat="false" ht="24.95" hidden="false" customHeight="true" outlineLevel="0" collapsed="false">
      <c r="A268" s="162" t="n">
        <v>45078</v>
      </c>
      <c r="B268" s="163" t="n">
        <v>73</v>
      </c>
      <c r="C268" s="162" t="n">
        <v>45075</v>
      </c>
      <c r="D268" s="164" t="n">
        <v>45075</v>
      </c>
      <c r="E268" s="165" t="s">
        <v>472</v>
      </c>
      <c r="F268" s="166" t="n">
        <v>495</v>
      </c>
    </row>
    <row r="269" customFormat="false" ht="24.95" hidden="false" customHeight="true" outlineLevel="0" collapsed="false">
      <c r="A269" s="162" t="n">
        <v>45078</v>
      </c>
      <c r="B269" s="163" t="n">
        <v>8090</v>
      </c>
      <c r="C269" s="162" t="n">
        <v>45047</v>
      </c>
      <c r="D269" s="164" t="n">
        <v>45077</v>
      </c>
      <c r="E269" s="165" t="s">
        <v>376</v>
      </c>
      <c r="F269" s="166" t="n">
        <v>281.88</v>
      </c>
    </row>
    <row r="270" customFormat="false" ht="24.95" hidden="false" customHeight="true" outlineLevel="0" collapsed="false">
      <c r="A270" s="162" t="n">
        <v>45078</v>
      </c>
      <c r="B270" s="163" t="n">
        <v>1150</v>
      </c>
      <c r="C270" s="162" t="n">
        <v>45016</v>
      </c>
      <c r="D270" s="164" t="n">
        <v>45046</v>
      </c>
      <c r="E270" s="165" t="s">
        <v>262</v>
      </c>
      <c r="F270" s="166" t="n">
        <v>1327.22</v>
      </c>
    </row>
    <row r="271" customFormat="false" ht="24.95" hidden="false" customHeight="true" outlineLevel="0" collapsed="false">
      <c r="A271" s="162" t="n">
        <v>45078</v>
      </c>
      <c r="B271" s="163" t="n">
        <v>5310</v>
      </c>
      <c r="C271" s="162" t="n">
        <v>45046</v>
      </c>
      <c r="D271" s="164" t="n">
        <v>45077</v>
      </c>
      <c r="E271" s="165" t="s">
        <v>262</v>
      </c>
      <c r="F271" s="166" t="n">
        <v>1171.7</v>
      </c>
    </row>
    <row r="272" customFormat="false" ht="24.95" hidden="false" customHeight="true" outlineLevel="0" collapsed="false">
      <c r="A272" s="162" t="n">
        <v>45078</v>
      </c>
      <c r="B272" s="163" t="n">
        <v>5904</v>
      </c>
      <c r="C272" s="162" t="n">
        <v>45016</v>
      </c>
      <c r="D272" s="164" t="n">
        <v>45061</v>
      </c>
      <c r="E272" s="165" t="s">
        <v>437</v>
      </c>
      <c r="F272" s="166" t="n">
        <v>4600.45</v>
      </c>
    </row>
    <row r="273" customFormat="false" ht="24.95" hidden="false" customHeight="true" outlineLevel="0" collapsed="false">
      <c r="A273" s="162" t="n">
        <v>45078</v>
      </c>
      <c r="B273" s="163" t="n">
        <v>4</v>
      </c>
      <c r="C273" s="162" t="n">
        <v>44923</v>
      </c>
      <c r="D273" s="162" t="n">
        <v>44923</v>
      </c>
      <c r="E273" s="165" t="s">
        <v>203</v>
      </c>
      <c r="F273" s="166" t="n">
        <v>956.25</v>
      </c>
    </row>
    <row r="274" customFormat="false" ht="24.95" hidden="false" customHeight="true" outlineLevel="0" collapsed="false">
      <c r="A274" s="162" t="n">
        <v>45078</v>
      </c>
      <c r="B274" s="163" t="n">
        <v>1</v>
      </c>
      <c r="C274" s="162" t="n">
        <v>44957</v>
      </c>
      <c r="D274" s="162" t="n">
        <v>44957</v>
      </c>
      <c r="E274" s="165" t="s">
        <v>203</v>
      </c>
      <c r="F274" s="166" t="n">
        <v>422.4</v>
      </c>
    </row>
    <row r="275" customFormat="false" ht="24.95" hidden="false" customHeight="true" outlineLevel="0" collapsed="false">
      <c r="A275" s="162" t="n">
        <v>45078</v>
      </c>
      <c r="B275" s="163" t="n">
        <v>2</v>
      </c>
      <c r="C275" s="162" t="n">
        <v>45045</v>
      </c>
      <c r="D275" s="162" t="n">
        <v>45045</v>
      </c>
      <c r="E275" s="165" t="s">
        <v>203</v>
      </c>
      <c r="F275" s="166" t="n">
        <v>94.25</v>
      </c>
    </row>
    <row r="276" customFormat="false" ht="24.95" hidden="false" customHeight="true" outlineLevel="0" collapsed="false">
      <c r="A276" s="162" t="n">
        <v>45100</v>
      </c>
      <c r="B276" s="163" t="n">
        <v>366</v>
      </c>
      <c r="C276" s="162" t="n">
        <v>44865</v>
      </c>
      <c r="D276" s="164" t="n">
        <v>45230</v>
      </c>
      <c r="E276" s="165" t="s">
        <v>473</v>
      </c>
      <c r="F276" s="166" t="n">
        <v>880</v>
      </c>
    </row>
    <row r="277" customFormat="false" ht="24.95" hidden="false" customHeight="true" outlineLevel="0" collapsed="false">
      <c r="A277" s="162" t="n">
        <v>45100</v>
      </c>
      <c r="B277" s="163" t="n">
        <v>7</v>
      </c>
      <c r="C277" s="162" t="n">
        <v>44834</v>
      </c>
      <c r="D277" s="164" t="n">
        <v>44834</v>
      </c>
      <c r="E277" s="165" t="s">
        <v>232</v>
      </c>
      <c r="F277" s="166" t="n">
        <v>357.8</v>
      </c>
    </row>
    <row r="278" customFormat="false" ht="24.95" hidden="false" customHeight="true" outlineLevel="0" collapsed="false">
      <c r="A278" s="162" t="n">
        <v>45100</v>
      </c>
      <c r="B278" s="163" t="n">
        <v>8</v>
      </c>
      <c r="C278" s="162" t="n">
        <v>45230</v>
      </c>
      <c r="D278" s="164" t="n">
        <v>45230</v>
      </c>
      <c r="E278" s="165" t="s">
        <v>318</v>
      </c>
      <c r="F278" s="166" t="n">
        <v>525.83</v>
      </c>
    </row>
    <row r="279" customFormat="false" ht="24.95" hidden="false" customHeight="true" outlineLevel="0" collapsed="false">
      <c r="A279" s="162" t="n">
        <v>45100</v>
      </c>
      <c r="B279" s="163" t="n">
        <v>1976</v>
      </c>
      <c r="C279" s="162" t="n">
        <v>44834</v>
      </c>
      <c r="D279" s="164" t="n">
        <v>44895</v>
      </c>
      <c r="E279" s="165" t="s">
        <v>322</v>
      </c>
      <c r="F279" s="166" t="n">
        <v>2572.04</v>
      </c>
    </row>
    <row r="280" customFormat="false" ht="24.95" hidden="false" customHeight="true" outlineLevel="0" collapsed="false">
      <c r="A280" s="162" t="n">
        <v>45100</v>
      </c>
      <c r="B280" s="163" t="n">
        <v>2269</v>
      </c>
      <c r="C280" s="162" t="n">
        <v>44865</v>
      </c>
      <c r="D280" s="164" t="n">
        <v>44926</v>
      </c>
      <c r="E280" s="165" t="s">
        <v>322</v>
      </c>
      <c r="F280" s="166" t="n">
        <v>83.78</v>
      </c>
    </row>
    <row r="281" customFormat="false" ht="24.95" hidden="false" customHeight="true" outlineLevel="0" collapsed="false">
      <c r="A281" s="162" t="n">
        <v>45100</v>
      </c>
      <c r="B281" s="163" t="n">
        <v>912</v>
      </c>
      <c r="C281" s="162" t="n">
        <v>45046</v>
      </c>
      <c r="D281" s="164" t="n">
        <v>45107</v>
      </c>
      <c r="E281" s="165" t="s">
        <v>322</v>
      </c>
      <c r="F281" s="166" t="n">
        <v>189.13</v>
      </c>
    </row>
    <row r="282" customFormat="false" ht="24.95" hidden="false" customHeight="true" outlineLevel="0" collapsed="false">
      <c r="A282" s="162" t="n">
        <v>45100</v>
      </c>
      <c r="B282" s="163" t="n">
        <v>1572</v>
      </c>
      <c r="C282" s="162" t="n">
        <v>44865</v>
      </c>
      <c r="D282" s="164" t="n">
        <v>44895</v>
      </c>
      <c r="E282" s="165" t="s">
        <v>464</v>
      </c>
      <c r="F282" s="166" t="n">
        <v>75.84</v>
      </c>
    </row>
    <row r="283" customFormat="false" ht="24.95" hidden="false" customHeight="true" outlineLevel="0" collapsed="false">
      <c r="A283" s="162" t="n">
        <v>45100</v>
      </c>
      <c r="B283" s="163" t="n">
        <v>1754</v>
      </c>
      <c r="C283" s="162" t="n">
        <v>44895</v>
      </c>
      <c r="D283" s="164" t="n">
        <v>44926</v>
      </c>
      <c r="E283" s="165" t="s">
        <v>464</v>
      </c>
      <c r="F283" s="166" t="n">
        <v>375.69</v>
      </c>
    </row>
    <row r="284" customFormat="false" ht="24.95" hidden="false" customHeight="true" outlineLevel="0" collapsed="false">
      <c r="A284" s="162" t="n">
        <v>45100</v>
      </c>
      <c r="B284" s="163" t="n">
        <v>927</v>
      </c>
      <c r="C284" s="162" t="n">
        <v>44895</v>
      </c>
      <c r="D284" s="162" t="n">
        <v>44895</v>
      </c>
      <c r="E284" s="165" t="s">
        <v>236</v>
      </c>
      <c r="F284" s="166" t="n">
        <v>640</v>
      </c>
    </row>
    <row r="285" customFormat="false" ht="24.95" hidden="false" customHeight="true" outlineLevel="0" collapsed="false">
      <c r="A285" s="162" t="n">
        <v>45100</v>
      </c>
      <c r="B285" s="163" t="n">
        <v>1025</v>
      </c>
      <c r="C285" s="162" t="n">
        <v>44926</v>
      </c>
      <c r="D285" s="162" t="n">
        <v>44926</v>
      </c>
      <c r="E285" s="165" t="s">
        <v>236</v>
      </c>
      <c r="F285" s="166" t="n">
        <v>40</v>
      </c>
    </row>
    <row r="286" customFormat="false" ht="24.95" hidden="false" customHeight="true" outlineLevel="0" collapsed="false">
      <c r="A286" s="162" t="n">
        <v>45100</v>
      </c>
      <c r="B286" s="163" t="n">
        <v>1000</v>
      </c>
      <c r="C286" s="162" t="n">
        <v>44876</v>
      </c>
      <c r="D286" s="164" t="n">
        <v>44895</v>
      </c>
      <c r="E286" s="165" t="s">
        <v>119</v>
      </c>
      <c r="F286" s="166" t="n">
        <v>487.2</v>
      </c>
    </row>
    <row r="287" customFormat="false" ht="24.95" hidden="false" customHeight="true" outlineLevel="0" collapsed="false">
      <c r="A287" s="162" t="n">
        <v>45100</v>
      </c>
      <c r="B287" s="163" t="n">
        <v>1002</v>
      </c>
      <c r="C287" s="162" t="n">
        <v>44879</v>
      </c>
      <c r="D287" s="164" t="n">
        <v>44895</v>
      </c>
      <c r="E287" s="165" t="s">
        <v>119</v>
      </c>
      <c r="F287" s="166" t="n">
        <v>100</v>
      </c>
    </row>
    <row r="288" customFormat="false" ht="24.95" hidden="false" customHeight="true" outlineLevel="0" collapsed="false">
      <c r="A288" s="162" t="n">
        <v>45100</v>
      </c>
      <c r="B288" s="163" t="n">
        <v>1111</v>
      </c>
      <c r="C288" s="162" t="n">
        <v>44918</v>
      </c>
      <c r="D288" s="164" t="n">
        <v>44926</v>
      </c>
      <c r="E288" s="165" t="s">
        <v>119</v>
      </c>
      <c r="F288" s="166" t="n">
        <v>1000</v>
      </c>
    </row>
    <row r="289" customFormat="false" ht="24.95" hidden="false" customHeight="true" outlineLevel="0" collapsed="false">
      <c r="A289" s="162" t="n">
        <v>45100</v>
      </c>
      <c r="B289" s="163" t="n">
        <v>1115</v>
      </c>
      <c r="C289" s="162" t="n">
        <v>45283</v>
      </c>
      <c r="D289" s="164" t="n">
        <v>44926</v>
      </c>
      <c r="E289" s="165" t="s">
        <v>119</v>
      </c>
      <c r="F289" s="166" t="n">
        <v>749</v>
      </c>
    </row>
    <row r="290" customFormat="false" ht="24.95" hidden="false" customHeight="true" outlineLevel="0" collapsed="false">
      <c r="A290" s="162" t="n">
        <v>45100</v>
      </c>
      <c r="B290" s="163" t="n">
        <v>1709</v>
      </c>
      <c r="C290" s="162" t="n">
        <v>44895</v>
      </c>
      <c r="D290" s="164" t="n">
        <v>44895</v>
      </c>
      <c r="E290" s="165" t="s">
        <v>22</v>
      </c>
      <c r="F290" s="166" t="n">
        <v>675.75</v>
      </c>
    </row>
    <row r="291" customFormat="false" ht="24.75" hidden="false" customHeight="true" outlineLevel="0" collapsed="false">
      <c r="A291" s="162" t="n">
        <v>45100</v>
      </c>
      <c r="B291" s="163" t="n">
        <v>1856</v>
      </c>
      <c r="C291" s="162" t="n">
        <v>44895</v>
      </c>
      <c r="D291" s="164" t="n">
        <v>44895</v>
      </c>
      <c r="E291" s="165" t="s">
        <v>22</v>
      </c>
      <c r="F291" s="166" t="n">
        <v>390</v>
      </c>
    </row>
    <row r="292" customFormat="false" ht="24.95" hidden="false" customHeight="true" outlineLevel="0" collapsed="false">
      <c r="A292" s="162" t="n">
        <v>45100</v>
      </c>
      <c r="B292" s="163" t="n">
        <v>1877</v>
      </c>
      <c r="C292" s="162" t="n">
        <v>44926</v>
      </c>
      <c r="D292" s="164" t="n">
        <v>44926</v>
      </c>
      <c r="E292" s="165" t="s">
        <v>22</v>
      </c>
      <c r="F292" s="166" t="n">
        <v>206.4</v>
      </c>
    </row>
    <row r="293" customFormat="false" ht="24.95" hidden="false" customHeight="true" outlineLevel="0" collapsed="false">
      <c r="A293" s="162" t="n">
        <v>45100</v>
      </c>
      <c r="B293" s="163" t="n">
        <v>156</v>
      </c>
      <c r="C293" s="162" t="n">
        <v>44968</v>
      </c>
      <c r="D293" s="164" t="n">
        <v>44968</v>
      </c>
      <c r="E293" s="165" t="s">
        <v>22</v>
      </c>
      <c r="F293" s="166" t="n">
        <v>82.5</v>
      </c>
    </row>
    <row r="294" customFormat="false" ht="24.95" hidden="false" customHeight="true" outlineLevel="0" collapsed="false">
      <c r="A294" s="162" t="s">
        <v>474</v>
      </c>
      <c r="B294" s="163" t="n">
        <v>518</v>
      </c>
      <c r="C294" s="162" t="n">
        <v>44895</v>
      </c>
      <c r="D294" s="164" t="n">
        <v>44895</v>
      </c>
      <c r="E294" s="165" t="s">
        <v>475</v>
      </c>
      <c r="F294" s="166" t="n">
        <v>500.15</v>
      </c>
    </row>
    <row r="295" customFormat="false" ht="24.95" hidden="false" customHeight="true" outlineLevel="0" collapsed="false">
      <c r="A295" s="162" t="n">
        <v>45100</v>
      </c>
      <c r="B295" s="163" t="n">
        <v>568</v>
      </c>
      <c r="C295" s="162" t="n">
        <v>44926</v>
      </c>
      <c r="D295" s="164" t="n">
        <v>44925</v>
      </c>
      <c r="E295" s="165" t="s">
        <v>475</v>
      </c>
      <c r="F295" s="166" t="n">
        <v>408.97</v>
      </c>
    </row>
    <row r="296" customFormat="false" ht="24.95" hidden="false" customHeight="true" outlineLevel="0" collapsed="false">
      <c r="A296" s="162" t="n">
        <v>45100</v>
      </c>
      <c r="B296" s="163" t="n">
        <v>2494</v>
      </c>
      <c r="C296" s="162" t="n">
        <v>44895</v>
      </c>
      <c r="D296" s="162" t="n">
        <v>44895</v>
      </c>
      <c r="E296" s="165" t="s">
        <v>96</v>
      </c>
      <c r="F296" s="166" t="n">
        <v>50</v>
      </c>
    </row>
    <row r="297" customFormat="false" ht="24.95" hidden="false" customHeight="true" outlineLevel="0" collapsed="false">
      <c r="A297" s="162" t="n">
        <v>45100</v>
      </c>
      <c r="B297" s="163" t="n">
        <v>2554</v>
      </c>
      <c r="C297" s="162" t="n">
        <v>44908</v>
      </c>
      <c r="D297" s="162" t="n">
        <v>44908</v>
      </c>
      <c r="E297" s="165" t="s">
        <v>96</v>
      </c>
      <c r="F297" s="166" t="n">
        <v>1250</v>
      </c>
    </row>
    <row r="298" customFormat="false" ht="24.95" hidden="false" customHeight="true" outlineLevel="0" collapsed="false">
      <c r="A298" s="162" t="n">
        <v>45100</v>
      </c>
      <c r="B298" s="163" t="n">
        <v>2590</v>
      </c>
      <c r="C298" s="162" t="n">
        <v>44916</v>
      </c>
      <c r="D298" s="162" t="n">
        <v>44916</v>
      </c>
      <c r="E298" s="165" t="s">
        <v>96</v>
      </c>
      <c r="F298" s="166" t="n">
        <v>3000</v>
      </c>
    </row>
    <row r="299" customFormat="false" ht="24.95" hidden="false" customHeight="true" outlineLevel="0" collapsed="false">
      <c r="A299" s="162" t="n">
        <v>45100</v>
      </c>
      <c r="B299" s="163" t="n">
        <v>2641</v>
      </c>
      <c r="C299" s="162" t="n">
        <v>44922</v>
      </c>
      <c r="D299" s="162" t="n">
        <v>44922</v>
      </c>
      <c r="E299" s="165" t="s">
        <v>96</v>
      </c>
      <c r="F299" s="166" t="n">
        <v>250</v>
      </c>
    </row>
    <row r="300" customFormat="false" ht="24.95" hidden="false" customHeight="true" outlineLevel="0" collapsed="false">
      <c r="A300" s="162" t="n">
        <v>45100</v>
      </c>
      <c r="B300" s="163" t="n">
        <v>1291</v>
      </c>
      <c r="C300" s="162" t="n">
        <v>44895</v>
      </c>
      <c r="D300" s="164" t="n">
        <v>44895</v>
      </c>
      <c r="E300" s="165" t="s">
        <v>321</v>
      </c>
      <c r="F300" s="166" t="n">
        <v>167.53</v>
      </c>
    </row>
    <row r="301" customFormat="false" ht="24.95" hidden="false" customHeight="true" outlineLevel="0" collapsed="false">
      <c r="A301" s="162" t="n">
        <v>45100</v>
      </c>
      <c r="B301" s="163" t="n">
        <v>2691</v>
      </c>
      <c r="C301" s="162" t="n">
        <v>44839</v>
      </c>
      <c r="D301" s="164" t="n">
        <v>44895</v>
      </c>
      <c r="E301" s="165" t="s">
        <v>239</v>
      </c>
      <c r="F301" s="166" t="n">
        <v>928.22</v>
      </c>
    </row>
    <row r="302" customFormat="false" ht="24.95" hidden="false" customHeight="true" outlineLevel="0" collapsed="false">
      <c r="A302" s="162" t="n">
        <v>45100</v>
      </c>
      <c r="B302" s="163" t="n">
        <v>284</v>
      </c>
      <c r="C302" s="162" t="n">
        <v>45086</v>
      </c>
      <c r="D302" s="164" t="n">
        <v>45086</v>
      </c>
      <c r="E302" s="165" t="s">
        <v>388</v>
      </c>
      <c r="F302" s="166" t="n">
        <v>312.4</v>
      </c>
    </row>
    <row r="303" customFormat="false" ht="24.95" hidden="false" customHeight="true" outlineLevel="0" collapsed="false">
      <c r="A303" s="162" t="n">
        <v>45100</v>
      </c>
      <c r="B303" s="163" t="n">
        <v>133</v>
      </c>
      <c r="C303" s="162" t="n">
        <v>44924</v>
      </c>
      <c r="D303" s="164" t="n">
        <v>44924</v>
      </c>
      <c r="E303" s="165" t="s">
        <v>476</v>
      </c>
      <c r="F303" s="166" t="n">
        <v>60</v>
      </c>
    </row>
    <row r="304" customFormat="false" ht="24.95" hidden="false" customHeight="true" outlineLevel="0" collapsed="false">
      <c r="A304" s="162" t="n">
        <v>45100</v>
      </c>
      <c r="B304" s="163" t="n">
        <v>242</v>
      </c>
      <c r="C304" s="162" t="n">
        <v>44925</v>
      </c>
      <c r="D304" s="164" t="n">
        <v>44925</v>
      </c>
      <c r="E304" s="165" t="s">
        <v>458</v>
      </c>
      <c r="F304" s="166" t="n">
        <v>2400</v>
      </c>
    </row>
    <row r="305" customFormat="false" ht="24.95" hidden="false" customHeight="true" outlineLevel="0" collapsed="false">
      <c r="A305" s="162" t="n">
        <v>45100</v>
      </c>
      <c r="B305" s="163" t="n">
        <v>3149</v>
      </c>
      <c r="C305" s="162" t="n">
        <v>44845</v>
      </c>
      <c r="D305" s="164" t="n">
        <v>44926</v>
      </c>
      <c r="E305" s="165" t="s">
        <v>477</v>
      </c>
      <c r="F305" s="166" t="n">
        <v>260</v>
      </c>
    </row>
    <row r="306" customFormat="false" ht="24.95" hidden="false" customHeight="true" outlineLevel="0" collapsed="false">
      <c r="A306" s="162" t="n">
        <v>45100</v>
      </c>
      <c r="B306" s="163" t="n">
        <v>3644</v>
      </c>
      <c r="C306" s="162" t="n">
        <v>44888</v>
      </c>
      <c r="D306" s="164" t="n">
        <v>44957</v>
      </c>
      <c r="E306" s="165" t="s">
        <v>477</v>
      </c>
      <c r="F306" s="166" t="n">
        <v>153.9</v>
      </c>
    </row>
    <row r="307" customFormat="false" ht="24.95" hidden="false" customHeight="true" outlineLevel="0" collapsed="false">
      <c r="A307" s="162" t="n">
        <v>45100</v>
      </c>
      <c r="B307" s="163" t="n">
        <v>3924</v>
      </c>
      <c r="C307" s="162" t="n">
        <v>44910</v>
      </c>
      <c r="D307" s="164" t="n">
        <v>44985</v>
      </c>
      <c r="E307" s="165" t="s">
        <v>477</v>
      </c>
      <c r="F307" s="166" t="n">
        <v>204</v>
      </c>
    </row>
    <row r="308" customFormat="false" ht="24.95" hidden="false" customHeight="true" outlineLevel="0" collapsed="false">
      <c r="A308" s="162" t="n">
        <v>45100</v>
      </c>
      <c r="B308" s="163" t="n">
        <v>166</v>
      </c>
      <c r="C308" s="162" t="n">
        <v>44946</v>
      </c>
      <c r="D308" s="164" t="n">
        <v>45016</v>
      </c>
      <c r="E308" s="165" t="s">
        <v>477</v>
      </c>
      <c r="F308" s="166" t="n">
        <v>166</v>
      </c>
    </row>
    <row r="309" customFormat="false" ht="24.95" hidden="false" customHeight="true" outlineLevel="0" collapsed="false">
      <c r="A309" s="162" t="n">
        <v>45100</v>
      </c>
      <c r="B309" s="163" t="s">
        <v>478</v>
      </c>
      <c r="C309" s="162" t="n">
        <v>44865</v>
      </c>
      <c r="D309" s="164" t="n">
        <v>45016</v>
      </c>
      <c r="E309" s="165" t="s">
        <v>51</v>
      </c>
      <c r="F309" s="166" t="n">
        <v>5342.96</v>
      </c>
    </row>
    <row r="310" customFormat="false" ht="24.95" hidden="false" customHeight="true" outlineLevel="0" collapsed="false">
      <c r="A310" s="162" t="n">
        <v>45100</v>
      </c>
      <c r="B310" s="163" t="n">
        <v>1707</v>
      </c>
      <c r="C310" s="162" t="n">
        <v>44939</v>
      </c>
      <c r="D310" s="164" t="n">
        <v>45077</v>
      </c>
      <c r="E310" s="165" t="s">
        <v>455</v>
      </c>
      <c r="F310" s="166" t="n">
        <v>66.88</v>
      </c>
    </row>
    <row r="311" customFormat="false" ht="24.95" hidden="false" customHeight="true" outlineLevel="0" collapsed="false">
      <c r="A311" s="162" t="n">
        <v>45100</v>
      </c>
      <c r="B311" s="163" t="n">
        <v>6737</v>
      </c>
      <c r="C311" s="162" t="n">
        <v>44974</v>
      </c>
      <c r="D311" s="164" t="n">
        <v>45107</v>
      </c>
      <c r="E311" s="165" t="s">
        <v>455</v>
      </c>
      <c r="F311" s="166" t="n">
        <v>85.38</v>
      </c>
    </row>
    <row r="312" customFormat="false" ht="24.95" hidden="false" customHeight="true" outlineLevel="0" collapsed="false">
      <c r="A312" s="162" t="n">
        <v>45100</v>
      </c>
      <c r="B312" s="163" t="n">
        <v>1</v>
      </c>
      <c r="C312" s="162" t="n">
        <v>44935</v>
      </c>
      <c r="D312" s="164" t="n">
        <v>44935</v>
      </c>
      <c r="E312" s="165" t="s">
        <v>479</v>
      </c>
      <c r="F312" s="166" t="n">
        <v>120.5</v>
      </c>
    </row>
    <row r="313" customFormat="false" ht="24.95" hidden="false" customHeight="true" outlineLevel="0" collapsed="false">
      <c r="A313" s="162" t="n">
        <v>45100</v>
      </c>
      <c r="B313" s="163" t="n">
        <v>4</v>
      </c>
      <c r="C313" s="162" t="n">
        <v>44991</v>
      </c>
      <c r="D313" s="164" t="n">
        <v>44991</v>
      </c>
      <c r="E313" s="165" t="s">
        <v>479</v>
      </c>
      <c r="F313" s="166" t="n">
        <v>458</v>
      </c>
    </row>
    <row r="314" customFormat="false" ht="24.95" hidden="false" customHeight="true" outlineLevel="0" collapsed="false">
      <c r="A314" s="162" t="n">
        <v>45100</v>
      </c>
      <c r="B314" s="163" t="n">
        <v>113</v>
      </c>
      <c r="C314" s="162" t="n">
        <v>45013</v>
      </c>
      <c r="D314" s="164" t="n">
        <v>45074</v>
      </c>
      <c r="E314" s="165" t="s">
        <v>480</v>
      </c>
      <c r="F314" s="166" t="n">
        <v>1000</v>
      </c>
    </row>
    <row r="315" customFormat="false" ht="24.95" hidden="false" customHeight="true" outlineLevel="0" collapsed="false">
      <c r="A315" s="162" t="n">
        <v>45100</v>
      </c>
      <c r="B315" s="163" t="n">
        <v>1140</v>
      </c>
      <c r="C315" s="162" t="n">
        <v>44918</v>
      </c>
      <c r="D315" s="164" t="n">
        <v>44918</v>
      </c>
      <c r="E315" s="165" t="s">
        <v>104</v>
      </c>
      <c r="F315" s="166" t="n">
        <v>35.43</v>
      </c>
    </row>
    <row r="316" customFormat="false" ht="24.95" hidden="false" customHeight="true" outlineLevel="0" collapsed="false">
      <c r="A316" s="162" t="n">
        <v>45100</v>
      </c>
      <c r="B316" s="163" t="n">
        <v>4</v>
      </c>
      <c r="C316" s="162" t="n">
        <v>44957</v>
      </c>
      <c r="D316" s="164" t="n">
        <v>44957</v>
      </c>
      <c r="E316" s="165" t="s">
        <v>104</v>
      </c>
      <c r="F316" s="166" t="n">
        <v>487.69</v>
      </c>
    </row>
    <row r="317" customFormat="false" ht="24.95" hidden="false" customHeight="true" outlineLevel="0" collapsed="false">
      <c r="A317" s="162" t="n">
        <v>45100</v>
      </c>
      <c r="B317" s="163" t="n">
        <v>628</v>
      </c>
      <c r="C317" s="162" t="n">
        <v>45070</v>
      </c>
      <c r="D317" s="164" t="n">
        <v>45070</v>
      </c>
      <c r="E317" s="165" t="s">
        <v>444</v>
      </c>
      <c r="F317" s="166" t="n">
        <v>1671.81</v>
      </c>
    </row>
    <row r="318" customFormat="false" ht="24.95" hidden="false" customHeight="true" outlineLevel="0" collapsed="false">
      <c r="A318" s="162" t="n">
        <v>45100</v>
      </c>
      <c r="B318" s="163" t="n">
        <v>5499</v>
      </c>
      <c r="C318" s="162" t="n">
        <v>45096</v>
      </c>
      <c r="D318" s="164" t="n">
        <v>45096</v>
      </c>
      <c r="E318" s="165" t="s">
        <v>278</v>
      </c>
      <c r="F318" s="166" t="n">
        <v>1600</v>
      </c>
    </row>
    <row r="319" customFormat="false" ht="24.95" hidden="false" customHeight="true" outlineLevel="0" collapsed="false">
      <c r="A319" s="162" t="n">
        <v>45100</v>
      </c>
      <c r="B319" s="163" t="n">
        <v>20</v>
      </c>
      <c r="C319" s="162" t="n">
        <v>44984</v>
      </c>
      <c r="D319" s="164" t="n">
        <v>44984</v>
      </c>
      <c r="E319" s="165" t="s">
        <v>325</v>
      </c>
      <c r="F319" s="166" t="n">
        <v>3336.8</v>
      </c>
    </row>
    <row r="320" customFormat="false" ht="24.95" hidden="false" customHeight="true" outlineLevel="0" collapsed="false">
      <c r="A320" s="162" t="n">
        <v>45100</v>
      </c>
      <c r="B320" s="163" t="n">
        <v>8</v>
      </c>
      <c r="C320" s="162" t="n">
        <v>45093</v>
      </c>
      <c r="D320" s="164" t="s">
        <v>481</v>
      </c>
      <c r="E320" s="165" t="s">
        <v>426</v>
      </c>
      <c r="F320" s="166" t="n">
        <v>3120</v>
      </c>
    </row>
    <row r="321" customFormat="false" ht="24.95" hidden="false" customHeight="true" outlineLevel="0" collapsed="false">
      <c r="A321" s="162" t="n">
        <v>45100</v>
      </c>
      <c r="B321" s="163" t="n">
        <v>236</v>
      </c>
      <c r="C321" s="162" t="n">
        <v>45050</v>
      </c>
      <c r="D321" s="164" t="n">
        <v>45050</v>
      </c>
      <c r="E321" s="165" t="s">
        <v>482</v>
      </c>
      <c r="F321" s="166" t="n">
        <v>2389</v>
      </c>
    </row>
    <row r="322" customFormat="false" ht="24.95" hidden="false" customHeight="true" outlineLevel="0" collapsed="false">
      <c r="A322" s="162" t="n">
        <v>45100</v>
      </c>
      <c r="B322" s="163" t="s">
        <v>483</v>
      </c>
      <c r="C322" s="162" t="n">
        <v>44988</v>
      </c>
      <c r="D322" s="164" t="n">
        <v>45046</v>
      </c>
      <c r="E322" s="165" t="s">
        <v>484</v>
      </c>
      <c r="F322" s="166" t="n">
        <v>67</v>
      </c>
    </row>
    <row r="323" customFormat="false" ht="24.95" hidden="false" customHeight="true" outlineLevel="0" collapsed="false">
      <c r="A323" s="162" t="n">
        <v>45100</v>
      </c>
      <c r="B323" s="163" t="n">
        <v>3402</v>
      </c>
      <c r="C323" s="162" t="n">
        <v>45077</v>
      </c>
      <c r="D323" s="164" t="n">
        <v>45107</v>
      </c>
      <c r="E323" s="165" t="s">
        <v>379</v>
      </c>
      <c r="F323" s="166" t="n">
        <v>69.4</v>
      </c>
    </row>
    <row r="324" customFormat="false" ht="24.95" hidden="false" customHeight="true" outlineLevel="0" collapsed="false">
      <c r="A324" s="162" t="n">
        <v>45100</v>
      </c>
      <c r="B324" s="163" t="n">
        <v>1172</v>
      </c>
      <c r="C324" s="162" t="n">
        <v>45046</v>
      </c>
      <c r="D324" s="164" t="n">
        <v>45091</v>
      </c>
      <c r="E324" s="165" t="s">
        <v>437</v>
      </c>
      <c r="F324" s="166" t="n">
        <v>2219.39</v>
      </c>
    </row>
    <row r="325" customFormat="false" ht="24.95" hidden="false" customHeight="true" outlineLevel="0" collapsed="false">
      <c r="A325" s="162" t="n">
        <v>45100</v>
      </c>
      <c r="B325" s="163" t="n">
        <v>75</v>
      </c>
      <c r="C325" s="162" t="n">
        <v>45002</v>
      </c>
      <c r="D325" s="164" t="n">
        <v>45002</v>
      </c>
      <c r="E325" s="165" t="s">
        <v>485</v>
      </c>
      <c r="F325" s="166" t="n">
        <v>3838.5</v>
      </c>
    </row>
    <row r="326" customFormat="false" ht="24.95" hidden="false" customHeight="true" outlineLevel="0" collapsed="false">
      <c r="A326" s="162" t="n">
        <v>45100</v>
      </c>
      <c r="B326" s="169" t="n">
        <v>1334</v>
      </c>
      <c r="C326" s="162" t="n">
        <v>45049</v>
      </c>
      <c r="D326" s="164" t="n">
        <v>45049</v>
      </c>
      <c r="E326" s="165" t="s">
        <v>486</v>
      </c>
      <c r="F326" s="166" t="n">
        <v>6000</v>
      </c>
    </row>
    <row r="327" customFormat="false" ht="24.95" hidden="false" customHeight="true" outlineLevel="0" collapsed="false">
      <c r="A327" s="162" t="n">
        <v>45100</v>
      </c>
      <c r="B327" s="169" t="n">
        <v>1335</v>
      </c>
      <c r="C327" s="162" t="n">
        <v>45049</v>
      </c>
      <c r="D327" s="164" t="n">
        <v>45100</v>
      </c>
      <c r="E327" s="165" t="s">
        <v>486</v>
      </c>
      <c r="F327" s="166" t="n">
        <v>500</v>
      </c>
    </row>
    <row r="328" customFormat="false" ht="24.95" hidden="false" customHeight="true" outlineLevel="0" collapsed="false">
      <c r="A328" s="162" t="n">
        <v>45106</v>
      </c>
      <c r="B328" s="163"/>
      <c r="C328" s="162" t="n">
        <v>45107</v>
      </c>
      <c r="D328" s="162" t="n">
        <v>45107</v>
      </c>
      <c r="E328" s="165" t="s">
        <v>487</v>
      </c>
      <c r="F328" s="166" t="n">
        <v>13798</v>
      </c>
    </row>
    <row r="329" customFormat="false" ht="24.95" hidden="false" customHeight="true" outlineLevel="0" collapsed="false">
      <c r="A329" s="162" t="n">
        <v>45106</v>
      </c>
      <c r="B329" s="163"/>
      <c r="C329" s="162" t="n">
        <v>45107</v>
      </c>
      <c r="D329" s="162" t="n">
        <v>45107</v>
      </c>
      <c r="E329" s="165" t="s">
        <v>488</v>
      </c>
      <c r="F329" s="166" t="n">
        <v>2360.5</v>
      </c>
    </row>
    <row r="330" customFormat="false" ht="24.95" hidden="false" customHeight="true" outlineLevel="0" collapsed="false">
      <c r="A330" s="162" t="n">
        <v>45106</v>
      </c>
      <c r="B330" s="163"/>
      <c r="C330" s="162" t="n">
        <v>45107</v>
      </c>
      <c r="D330" s="162" t="n">
        <v>45107</v>
      </c>
      <c r="E330" s="165" t="s">
        <v>489</v>
      </c>
      <c r="F330" s="166" t="n">
        <v>1100</v>
      </c>
    </row>
    <row r="331" customFormat="false" ht="24.95" hidden="false" customHeight="true" outlineLevel="0" collapsed="false">
      <c r="A331" s="162"/>
      <c r="B331" s="163"/>
      <c r="C331" s="162"/>
      <c r="D331" s="164"/>
      <c r="E331" s="165"/>
      <c r="F331" s="166"/>
    </row>
    <row r="332" customFormat="false" ht="24.95" hidden="false" customHeight="true" outlineLevel="0" collapsed="false">
      <c r="A332" s="162"/>
      <c r="B332" s="163"/>
      <c r="C332" s="162"/>
      <c r="D332" s="164"/>
      <c r="E332" s="165"/>
      <c r="F332" s="166"/>
    </row>
    <row r="333" customFormat="false" ht="24.95" hidden="false" customHeight="true" outlineLevel="0" collapsed="false">
      <c r="A333" s="126"/>
      <c r="B333" s="176"/>
      <c r="C333" s="126"/>
      <c r="D333" s="126"/>
      <c r="E333" s="177"/>
      <c r="F333" s="178"/>
    </row>
    <row r="334" customFormat="false" ht="24.95" hidden="false" customHeight="true" outlineLevel="0" collapsed="false">
      <c r="A334" s="126"/>
      <c r="B334" s="176"/>
      <c r="C334" s="126"/>
      <c r="D334" s="126"/>
      <c r="E334" s="177"/>
      <c r="F334" s="178"/>
    </row>
    <row r="335" customFormat="false" ht="24.95" hidden="false" customHeight="true" outlineLevel="0" collapsed="false">
      <c r="A335" s="126"/>
      <c r="B335" s="176"/>
      <c r="C335" s="126"/>
      <c r="D335" s="126"/>
      <c r="E335" s="177"/>
      <c r="F335" s="178"/>
    </row>
    <row r="336" customFormat="false" ht="24.95" hidden="false" customHeight="true" outlineLevel="0" collapsed="false">
      <c r="A336" s="126"/>
      <c r="B336" s="176"/>
      <c r="C336" s="126"/>
      <c r="D336" s="126"/>
      <c r="E336" s="177"/>
      <c r="F336" s="178"/>
    </row>
    <row r="337" customFormat="false" ht="24.95" hidden="false" customHeight="true" outlineLevel="0" collapsed="false">
      <c r="A337" s="126"/>
      <c r="B337" s="176"/>
      <c r="C337" s="126"/>
      <c r="D337" s="126"/>
      <c r="E337" s="177"/>
      <c r="F337" s="178"/>
    </row>
    <row r="338" customFormat="false" ht="24.95" hidden="false" customHeight="true" outlineLevel="0" collapsed="false">
      <c r="A338" s="126"/>
      <c r="B338" s="176"/>
      <c r="C338" s="126"/>
      <c r="D338" s="126"/>
      <c r="E338" s="177"/>
      <c r="F338" s="178"/>
    </row>
    <row r="339" customFormat="false" ht="24.95" hidden="false" customHeight="true" outlineLevel="0" collapsed="false">
      <c r="A339" s="126"/>
      <c r="B339" s="176"/>
      <c r="C339" s="126"/>
      <c r="D339" s="126"/>
      <c r="E339" s="177"/>
      <c r="F339" s="178"/>
    </row>
    <row r="340" customFormat="false" ht="24.95" hidden="false" customHeight="true" outlineLevel="0" collapsed="false">
      <c r="A340" s="126"/>
      <c r="B340" s="176"/>
      <c r="C340" s="126"/>
      <c r="D340" s="126"/>
      <c r="E340" s="177"/>
      <c r="F340" s="178"/>
    </row>
    <row r="341" customFormat="false" ht="24.95" hidden="false" customHeight="true" outlineLevel="0" collapsed="false">
      <c r="A341" s="126"/>
      <c r="B341" s="176"/>
      <c r="C341" s="126"/>
      <c r="D341" s="126"/>
      <c r="E341" s="177"/>
      <c r="F341" s="178"/>
    </row>
    <row r="342" customFormat="false" ht="24.95" hidden="false" customHeight="true" outlineLevel="0" collapsed="false">
      <c r="A342" s="126"/>
      <c r="B342" s="176"/>
      <c r="C342" s="126"/>
      <c r="D342" s="126"/>
      <c r="E342" s="177"/>
      <c r="F342" s="178"/>
    </row>
    <row r="343" customFormat="false" ht="24.95" hidden="false" customHeight="true" outlineLevel="0" collapsed="false">
      <c r="A343" s="126"/>
      <c r="B343" s="176"/>
      <c r="C343" s="126"/>
      <c r="D343" s="126"/>
      <c r="E343" s="177"/>
      <c r="F343" s="178"/>
    </row>
    <row r="344" customFormat="false" ht="24.95" hidden="false" customHeight="true" outlineLevel="0" collapsed="false">
      <c r="A344" s="126"/>
      <c r="B344" s="176"/>
      <c r="C344" s="126"/>
      <c r="D344" s="126"/>
      <c r="E344" s="177"/>
      <c r="F344" s="178"/>
    </row>
    <row r="345" customFormat="false" ht="24.95" hidden="false" customHeight="true" outlineLevel="0" collapsed="false">
      <c r="A345" s="126"/>
      <c r="B345" s="176"/>
      <c r="C345" s="126"/>
      <c r="D345" s="126"/>
      <c r="E345" s="177"/>
      <c r="F345" s="178"/>
    </row>
    <row r="346" customFormat="false" ht="24.95" hidden="false" customHeight="true" outlineLevel="0" collapsed="false">
      <c r="A346" s="126"/>
      <c r="B346" s="176"/>
      <c r="C346" s="126"/>
      <c r="D346" s="126"/>
      <c r="E346" s="177"/>
      <c r="F346" s="178"/>
    </row>
    <row r="347" customFormat="false" ht="24.95" hidden="false" customHeight="true" outlineLevel="0" collapsed="false">
      <c r="A347" s="126"/>
      <c r="B347" s="176"/>
      <c r="C347" s="126"/>
      <c r="D347" s="126"/>
      <c r="E347" s="177"/>
      <c r="F347" s="178"/>
    </row>
    <row r="348" customFormat="false" ht="24.95" hidden="false" customHeight="true" outlineLevel="0" collapsed="false">
      <c r="A348" s="126"/>
      <c r="B348" s="176"/>
      <c r="C348" s="126"/>
      <c r="D348" s="126"/>
      <c r="E348" s="177"/>
      <c r="F348" s="178"/>
    </row>
    <row r="349" customFormat="false" ht="24.95" hidden="false" customHeight="true" outlineLevel="0" collapsed="false">
      <c r="A349" s="126"/>
      <c r="B349" s="176"/>
      <c r="C349" s="126"/>
      <c r="D349" s="126"/>
      <c r="E349" s="177"/>
      <c r="F349" s="178"/>
    </row>
    <row r="350" customFormat="false" ht="24.95" hidden="false" customHeight="true" outlineLevel="0" collapsed="false">
      <c r="A350" s="126"/>
      <c r="B350" s="176"/>
      <c r="C350" s="126"/>
      <c r="D350" s="126"/>
      <c r="E350" s="177"/>
      <c r="F350" s="178"/>
    </row>
    <row r="351" customFormat="false" ht="24.95" hidden="false" customHeight="true" outlineLevel="0" collapsed="false">
      <c r="A351" s="126"/>
      <c r="B351" s="176"/>
      <c r="C351" s="126"/>
      <c r="D351" s="126"/>
      <c r="E351" s="177"/>
      <c r="F351" s="178"/>
    </row>
    <row r="352" customFormat="false" ht="24.95" hidden="false" customHeight="true" outlineLevel="0" collapsed="false">
      <c r="A352" s="126"/>
      <c r="B352" s="176"/>
      <c r="C352" s="126"/>
      <c r="D352" s="126"/>
      <c r="E352" s="177"/>
      <c r="F352" s="178"/>
    </row>
    <row r="353" customFormat="false" ht="24.95" hidden="false" customHeight="true" outlineLevel="0" collapsed="false">
      <c r="A353" s="126"/>
      <c r="B353" s="176"/>
      <c r="C353" s="126"/>
      <c r="D353" s="126"/>
      <c r="E353" s="177"/>
      <c r="F353" s="178"/>
    </row>
    <row r="354" customFormat="false" ht="24.95" hidden="false" customHeight="true" outlineLevel="0" collapsed="false">
      <c r="A354" s="126"/>
      <c r="B354" s="176"/>
      <c r="C354" s="126"/>
      <c r="D354" s="126"/>
      <c r="E354" s="177"/>
      <c r="F354" s="178"/>
    </row>
    <row r="355" customFormat="false" ht="24.95" hidden="false" customHeight="true" outlineLevel="0" collapsed="false">
      <c r="A355" s="126"/>
      <c r="B355" s="176"/>
      <c r="C355" s="126"/>
      <c r="D355" s="126"/>
      <c r="E355" s="177"/>
      <c r="F355" s="178"/>
    </row>
    <row r="356" customFormat="false" ht="24.95" hidden="false" customHeight="true" outlineLevel="0" collapsed="false">
      <c r="A356" s="126"/>
      <c r="B356" s="176"/>
      <c r="C356" s="126"/>
      <c r="D356" s="126"/>
      <c r="E356" s="177"/>
      <c r="F356" s="178"/>
    </row>
    <row r="357" customFormat="false" ht="24.95" hidden="false" customHeight="true" outlineLevel="0" collapsed="false">
      <c r="A357" s="126"/>
      <c r="B357" s="176"/>
      <c r="C357" s="126"/>
      <c r="D357" s="126"/>
      <c r="E357" s="177"/>
      <c r="F357" s="178"/>
    </row>
    <row r="358" customFormat="false" ht="24.95" hidden="false" customHeight="true" outlineLevel="0" collapsed="false">
      <c r="A358" s="126"/>
      <c r="B358" s="176"/>
      <c r="C358" s="126"/>
      <c r="D358" s="126"/>
      <c r="E358" s="177"/>
      <c r="F358" s="178"/>
    </row>
    <row r="359" customFormat="false" ht="24.95" hidden="false" customHeight="true" outlineLevel="0" collapsed="false">
      <c r="A359" s="126"/>
      <c r="B359" s="176"/>
      <c r="C359" s="126"/>
      <c r="D359" s="126"/>
      <c r="E359" s="177"/>
      <c r="F359" s="178"/>
    </row>
    <row r="360" customFormat="false" ht="24.95" hidden="false" customHeight="true" outlineLevel="0" collapsed="false">
      <c r="A360" s="126"/>
      <c r="B360" s="176"/>
      <c r="C360" s="126"/>
      <c r="D360" s="126"/>
      <c r="E360" s="177"/>
      <c r="F360" s="178"/>
    </row>
    <row r="361" customFormat="false" ht="24.95" hidden="false" customHeight="true" outlineLevel="0" collapsed="false">
      <c r="A361" s="126"/>
      <c r="B361" s="176"/>
      <c r="C361" s="126"/>
      <c r="D361" s="126"/>
      <c r="E361" s="177"/>
      <c r="F361" s="178"/>
    </row>
    <row r="362" customFormat="false" ht="24.95" hidden="false" customHeight="true" outlineLevel="0" collapsed="false">
      <c r="A362" s="126"/>
      <c r="B362" s="176"/>
      <c r="C362" s="126"/>
      <c r="D362" s="126"/>
      <c r="E362" s="177"/>
      <c r="F362" s="178"/>
    </row>
    <row r="363" customFormat="false" ht="24.95" hidden="false" customHeight="true" outlineLevel="0" collapsed="false">
      <c r="A363" s="126"/>
      <c r="B363" s="176"/>
      <c r="C363" s="126"/>
      <c r="D363" s="126"/>
      <c r="E363" s="177"/>
      <c r="F363" s="178"/>
    </row>
    <row r="364" customFormat="false" ht="24.95" hidden="false" customHeight="true" outlineLevel="0" collapsed="false">
      <c r="A364" s="126"/>
      <c r="B364" s="176"/>
      <c r="C364" s="126"/>
      <c r="D364" s="126"/>
      <c r="E364" s="177"/>
      <c r="F364" s="178"/>
    </row>
    <row r="365" customFormat="false" ht="24.95" hidden="false" customHeight="true" outlineLevel="0" collapsed="false">
      <c r="A365" s="126"/>
      <c r="B365" s="176"/>
      <c r="C365" s="126"/>
      <c r="D365" s="126"/>
      <c r="E365" s="177"/>
      <c r="F365" s="178"/>
    </row>
    <row r="366" customFormat="false" ht="24.95" hidden="false" customHeight="true" outlineLevel="0" collapsed="false">
      <c r="A366" s="126"/>
      <c r="B366" s="176"/>
      <c r="C366" s="126"/>
      <c r="D366" s="126"/>
      <c r="E366" s="177"/>
      <c r="F366" s="178"/>
    </row>
    <row r="367" customFormat="false" ht="24.95" hidden="false" customHeight="true" outlineLevel="0" collapsed="false">
      <c r="A367" s="126"/>
      <c r="B367" s="176"/>
      <c r="C367" s="126"/>
      <c r="D367" s="126"/>
      <c r="E367" s="177"/>
      <c r="F367" s="178"/>
    </row>
    <row r="368" customFormat="false" ht="24.95" hidden="false" customHeight="true" outlineLevel="0" collapsed="false">
      <c r="A368" s="126"/>
      <c r="B368" s="176"/>
      <c r="C368" s="126"/>
      <c r="D368" s="126"/>
      <c r="E368" s="177"/>
      <c r="F368" s="178"/>
    </row>
    <row r="369" customFormat="false" ht="24.95" hidden="false" customHeight="true" outlineLevel="0" collapsed="false">
      <c r="A369" s="126"/>
      <c r="B369" s="176"/>
      <c r="C369" s="126"/>
      <c r="D369" s="126"/>
      <c r="E369" s="177"/>
      <c r="F369" s="178"/>
    </row>
    <row r="370" customFormat="false" ht="24.95" hidden="false" customHeight="true" outlineLevel="0" collapsed="false">
      <c r="A370" s="126"/>
      <c r="B370" s="176"/>
      <c r="C370" s="126"/>
      <c r="D370" s="126"/>
      <c r="E370" s="177"/>
      <c r="F370" s="178"/>
    </row>
    <row r="371" customFormat="false" ht="24.95" hidden="false" customHeight="true" outlineLevel="0" collapsed="false">
      <c r="A371" s="126"/>
      <c r="B371" s="176"/>
      <c r="C371" s="126"/>
      <c r="D371" s="126"/>
      <c r="E371" s="177"/>
      <c r="F371" s="178"/>
    </row>
    <row r="372" customFormat="false" ht="24.95" hidden="false" customHeight="true" outlineLevel="0" collapsed="false">
      <c r="A372" s="126"/>
      <c r="B372" s="176"/>
      <c r="C372" s="126"/>
      <c r="D372" s="126"/>
      <c r="E372" s="177"/>
      <c r="F372" s="178"/>
    </row>
    <row r="373" customFormat="false" ht="24.95" hidden="false" customHeight="true" outlineLevel="0" collapsed="false">
      <c r="A373" s="126"/>
      <c r="B373" s="176"/>
      <c r="C373" s="126"/>
      <c r="D373" s="126"/>
      <c r="E373" s="177"/>
      <c r="F373" s="178"/>
    </row>
    <row r="374" customFormat="false" ht="24.95" hidden="false" customHeight="true" outlineLevel="0" collapsed="false">
      <c r="A374" s="126"/>
      <c r="B374" s="176"/>
      <c r="C374" s="126"/>
      <c r="D374" s="126"/>
      <c r="E374" s="177"/>
      <c r="F374" s="178"/>
    </row>
    <row r="375" customFormat="false" ht="24.95" hidden="false" customHeight="true" outlineLevel="0" collapsed="false">
      <c r="A375" s="126"/>
      <c r="B375" s="176"/>
      <c r="C375" s="126"/>
      <c r="D375" s="126"/>
      <c r="E375" s="177"/>
      <c r="F375" s="178"/>
    </row>
    <row r="376" customFormat="false" ht="24.95" hidden="false" customHeight="true" outlineLevel="0" collapsed="false">
      <c r="A376" s="126"/>
      <c r="B376" s="176"/>
      <c r="C376" s="126"/>
      <c r="D376" s="126"/>
      <c r="E376" s="177"/>
      <c r="F376" s="178"/>
    </row>
    <row r="377" customFormat="false" ht="24.95" hidden="false" customHeight="true" outlineLevel="0" collapsed="false">
      <c r="A377" s="126"/>
      <c r="B377" s="176"/>
      <c r="C377" s="126"/>
      <c r="D377" s="126"/>
      <c r="E377" s="177"/>
      <c r="F377" s="178"/>
    </row>
    <row r="378" customFormat="false" ht="24.95" hidden="false" customHeight="true" outlineLevel="0" collapsed="false">
      <c r="A378" s="126"/>
      <c r="B378" s="176"/>
      <c r="C378" s="126"/>
      <c r="D378" s="126"/>
      <c r="E378" s="177"/>
      <c r="F378" s="178"/>
    </row>
    <row r="379" customFormat="false" ht="24.95" hidden="false" customHeight="true" outlineLevel="0" collapsed="false">
      <c r="A379" s="126"/>
      <c r="B379" s="176"/>
      <c r="C379" s="126"/>
      <c r="D379" s="126"/>
      <c r="E379" s="177"/>
      <c r="F379" s="178"/>
    </row>
    <row r="380" customFormat="false" ht="24.95" hidden="false" customHeight="true" outlineLevel="0" collapsed="false">
      <c r="A380" s="126"/>
      <c r="B380" s="176"/>
      <c r="C380" s="126"/>
      <c r="D380" s="126"/>
      <c r="E380" s="177"/>
      <c r="F380" s="178"/>
    </row>
    <row r="381" customFormat="false" ht="24.95" hidden="false" customHeight="true" outlineLevel="0" collapsed="false">
      <c r="A381" s="126"/>
      <c r="B381" s="176"/>
      <c r="C381" s="126"/>
      <c r="D381" s="126"/>
      <c r="E381" s="177"/>
      <c r="F381" s="178"/>
    </row>
    <row r="382" customFormat="false" ht="24.95" hidden="false" customHeight="true" outlineLevel="0" collapsed="false">
      <c r="A382" s="126"/>
      <c r="B382" s="176"/>
      <c r="C382" s="126"/>
      <c r="D382" s="126"/>
      <c r="E382" s="177"/>
      <c r="F382" s="178"/>
    </row>
    <row r="383" customFormat="false" ht="24.95" hidden="false" customHeight="true" outlineLevel="0" collapsed="false">
      <c r="A383" s="126"/>
      <c r="B383" s="176"/>
      <c r="C383" s="126"/>
      <c r="D383" s="126"/>
      <c r="E383" s="177"/>
      <c r="F383" s="178"/>
    </row>
    <row r="384" customFormat="false" ht="24.95" hidden="false" customHeight="true" outlineLevel="0" collapsed="false">
      <c r="A384" s="126"/>
      <c r="B384" s="176"/>
      <c r="C384" s="126"/>
      <c r="D384" s="126"/>
      <c r="E384" s="177"/>
      <c r="F384" s="178"/>
    </row>
    <row r="385" customFormat="false" ht="24.95" hidden="false" customHeight="true" outlineLevel="0" collapsed="false">
      <c r="A385" s="126"/>
      <c r="B385" s="176"/>
      <c r="C385" s="126"/>
      <c r="D385" s="126"/>
      <c r="E385" s="177"/>
      <c r="F385" s="178"/>
    </row>
    <row r="386" customFormat="false" ht="24.95" hidden="false" customHeight="true" outlineLevel="0" collapsed="false">
      <c r="A386" s="126"/>
      <c r="B386" s="176"/>
      <c r="C386" s="126"/>
      <c r="D386" s="126"/>
      <c r="E386" s="177"/>
      <c r="F386" s="178"/>
    </row>
    <row r="387" customFormat="false" ht="24.95" hidden="false" customHeight="true" outlineLevel="0" collapsed="false">
      <c r="A387" s="126"/>
      <c r="B387" s="176"/>
      <c r="C387" s="126"/>
      <c r="D387" s="126"/>
      <c r="E387" s="177"/>
      <c r="F387" s="178"/>
    </row>
    <row r="388" customFormat="false" ht="24.95" hidden="false" customHeight="true" outlineLevel="0" collapsed="false">
      <c r="A388" s="126"/>
      <c r="B388" s="176"/>
      <c r="C388" s="126"/>
      <c r="D388" s="126"/>
      <c r="E388" s="177"/>
      <c r="F388" s="178"/>
    </row>
    <row r="389" customFormat="false" ht="24.95" hidden="false" customHeight="true" outlineLevel="0" collapsed="false">
      <c r="A389" s="126"/>
      <c r="B389" s="176"/>
      <c r="C389" s="126"/>
      <c r="D389" s="126"/>
      <c r="E389" s="177"/>
      <c r="F389" s="178"/>
    </row>
    <row r="390" customFormat="false" ht="24.95" hidden="false" customHeight="true" outlineLevel="0" collapsed="false">
      <c r="A390" s="126"/>
      <c r="B390" s="176"/>
      <c r="C390" s="126"/>
      <c r="D390" s="126"/>
      <c r="E390" s="177"/>
      <c r="F390" s="178"/>
    </row>
    <row r="391" customFormat="false" ht="24.95" hidden="false" customHeight="true" outlineLevel="0" collapsed="false">
      <c r="A391" s="126"/>
      <c r="B391" s="176"/>
      <c r="C391" s="126"/>
      <c r="D391" s="126"/>
      <c r="E391" s="177"/>
      <c r="F391" s="178"/>
    </row>
    <row r="392" customFormat="false" ht="24.95" hidden="false" customHeight="true" outlineLevel="0" collapsed="false">
      <c r="A392" s="126"/>
      <c r="B392" s="176"/>
      <c r="C392" s="126"/>
      <c r="D392" s="126"/>
      <c r="E392" s="177"/>
      <c r="F392" s="178"/>
    </row>
    <row r="393" customFormat="false" ht="24.95" hidden="false" customHeight="true" outlineLevel="0" collapsed="false">
      <c r="A393" s="126"/>
      <c r="B393" s="176"/>
      <c r="C393" s="126"/>
      <c r="D393" s="126"/>
      <c r="E393" s="177"/>
      <c r="F393" s="178"/>
    </row>
    <row r="394" customFormat="false" ht="24.95" hidden="false" customHeight="true" outlineLevel="0" collapsed="false">
      <c r="A394" s="126"/>
      <c r="B394" s="176"/>
      <c r="C394" s="126"/>
      <c r="D394" s="126"/>
      <c r="E394" s="177"/>
      <c r="F394" s="178"/>
    </row>
    <row r="395" customFormat="false" ht="24.95" hidden="false" customHeight="true" outlineLevel="0" collapsed="false">
      <c r="A395" s="126"/>
      <c r="B395" s="176"/>
      <c r="C395" s="126"/>
      <c r="D395" s="126"/>
      <c r="E395" s="177"/>
      <c r="F395" s="178"/>
    </row>
    <row r="396" customFormat="false" ht="24.95" hidden="false" customHeight="true" outlineLevel="0" collapsed="false">
      <c r="A396" s="126"/>
      <c r="B396" s="176"/>
      <c r="C396" s="126"/>
      <c r="D396" s="126"/>
      <c r="E396" s="177"/>
      <c r="F396" s="178"/>
    </row>
    <row r="397" customFormat="false" ht="24.95" hidden="false" customHeight="true" outlineLevel="0" collapsed="false">
      <c r="A397" s="126"/>
      <c r="B397" s="176"/>
      <c r="C397" s="126"/>
      <c r="D397" s="126"/>
      <c r="E397" s="177"/>
      <c r="F397" s="178"/>
    </row>
    <row r="398" customFormat="false" ht="24.95" hidden="false" customHeight="true" outlineLevel="0" collapsed="false">
      <c r="A398" s="126"/>
      <c r="B398" s="176"/>
      <c r="C398" s="126"/>
      <c r="D398" s="126"/>
      <c r="E398" s="177"/>
      <c r="F398" s="178"/>
    </row>
    <row r="399" customFormat="false" ht="24.95" hidden="false" customHeight="true" outlineLevel="0" collapsed="false">
      <c r="A399" s="126"/>
      <c r="B399" s="176"/>
      <c r="C399" s="126"/>
      <c r="D399" s="126"/>
      <c r="E399" s="177"/>
      <c r="F399" s="178"/>
    </row>
    <row r="400" customFormat="false" ht="14.25" hidden="false" customHeight="false" outlineLevel="0" collapsed="false">
      <c r="A400" s="126"/>
      <c r="B400" s="176"/>
      <c r="C400" s="126"/>
      <c r="D400" s="126"/>
      <c r="E400" s="177"/>
      <c r="F400" s="178"/>
    </row>
    <row r="401" customFormat="false" ht="14.25" hidden="false" customHeight="false" outlineLevel="0" collapsed="false">
      <c r="A401" s="126"/>
      <c r="B401" s="176"/>
      <c r="C401" s="126"/>
      <c r="D401" s="126"/>
      <c r="E401" s="177"/>
      <c r="F401" s="178"/>
    </row>
    <row r="402" customFormat="false" ht="14.25" hidden="false" customHeight="false" outlineLevel="0" collapsed="false">
      <c r="A402" s="126"/>
      <c r="B402" s="176"/>
      <c r="C402" s="126"/>
      <c r="D402" s="126"/>
      <c r="E402" s="177"/>
      <c r="F402" s="178"/>
    </row>
    <row r="403" customFormat="false" ht="14.25" hidden="false" customHeight="false" outlineLevel="0" collapsed="false">
      <c r="A403" s="126"/>
      <c r="B403" s="176"/>
      <c r="C403" s="126"/>
      <c r="D403" s="126"/>
      <c r="E403" s="177"/>
      <c r="F403" s="17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1:07:15Z</dcterms:created>
  <dc:creator>Filomena Patruno</dc:creator>
  <dc:description/>
  <dc:language>en-US</dc:language>
  <cp:lastModifiedBy>Angela De Nigris</cp:lastModifiedBy>
  <cp:lastPrinted>2023-09-06T11:18:36Z</cp:lastPrinted>
  <dcterms:modified xsi:type="dcterms:W3CDTF">2023-09-13T14:39:52Z</dcterms:modified>
  <cp:revision>0</cp:revision>
  <dc:subject/>
  <dc:title/>
</cp:coreProperties>
</file>